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1">
  <si>
    <t xml:space="preserve">Feet fps</t>
  </si>
  <si>
    <t xml:space="preserve">Tczero</t>
  </si>
  <si>
    <t xml:space="preserve">:</t>
  </si>
  <si>
    <t xml:space="preserve">TC fps</t>
  </si>
  <si>
    <t xml:space="preserve">Timecode</t>
  </si>
  <si>
    <t xml:space="preserve">Feet</t>
  </si>
  <si>
    <t xml:space="preserve">Frames</t>
  </si>
  <si>
    <t xml:space="preserve">HH</t>
  </si>
  <si>
    <t xml:space="preserve">MM</t>
  </si>
  <si>
    <t xml:space="preserve">SS</t>
  </si>
  <si>
    <t xml:space="preserve">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false" hidden="true" outlineLevel="0" max="4" min="4" style="0" width="9.06"/>
    <col collapsed="false" customWidth="true" hidden="false" outlineLevel="0" max="6" min="6" style="0" width="3.42"/>
    <col collapsed="false" customWidth="true" hidden="false" outlineLevel="0" max="7" min="7" style="0" width="1.41"/>
    <col collapsed="false" customWidth="true" hidden="false" outlineLevel="0" max="8" min="8" style="0" width="3.7"/>
    <col collapsed="false" customWidth="true" hidden="false" outlineLevel="0" max="9" min="9" style="0" width="1.41"/>
    <col collapsed="false" customWidth="true" hidden="false" outlineLevel="0" max="10" min="10" style="0" width="4.14"/>
    <col collapsed="false" customWidth="true" hidden="false" outlineLevel="0" max="11" min="11" style="0" width="1.41"/>
    <col collapsed="false" customWidth="true" hidden="false" outlineLevel="0" max="12" min="12" style="0" width="3.99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0" t="s">
        <v>0</v>
      </c>
      <c r="B1" s="1" t="n">
        <v>24</v>
      </c>
      <c r="E1" s="0" t="s">
        <v>1</v>
      </c>
      <c r="F1" s="1" t="n">
        <v>1</v>
      </c>
      <c r="G1" s="1" t="s">
        <v>2</v>
      </c>
      <c r="H1" s="1" t="n">
        <v>0</v>
      </c>
      <c r="I1" s="1"/>
      <c r="J1" s="1" t="n">
        <v>0</v>
      </c>
      <c r="K1" s="1"/>
      <c r="L1" s="1" t="n">
        <v>0</v>
      </c>
      <c r="M1" s="0" t="n">
        <f aca="false">F1*60*60*$B$2+H1*60*$B$2+J1*$B$2+L1</f>
        <v>108000</v>
      </c>
    </row>
    <row r="2" customFormat="false" ht="12.75" hidden="false" customHeight="false" outlineLevel="0" collapsed="false">
      <c r="A2" s="0" t="s">
        <v>3</v>
      </c>
      <c r="B2" s="1" t="n">
        <v>30</v>
      </c>
    </row>
    <row r="3" customFormat="false" ht="12.75" hidden="true" customHeight="false" outlineLevel="0" collapsed="false">
      <c r="F3" s="2" t="n">
        <f aca="false">60*60*$B$2</f>
        <v>108000</v>
      </c>
      <c r="G3" s="2"/>
      <c r="H3" s="2" t="n">
        <f aca="false">60*$B$2</f>
        <v>1800</v>
      </c>
      <c r="I3" s="2"/>
      <c r="J3" s="2" t="n">
        <f aca="false">$B$2</f>
        <v>30</v>
      </c>
      <c r="K3" s="2"/>
      <c r="L3" s="2" t="n">
        <v>1</v>
      </c>
      <c r="M3" s="2" t="n">
        <f aca="false">F3+H3+J3+L3</f>
        <v>109831</v>
      </c>
    </row>
    <row r="4" customFormat="false" ht="12.75" hidden="false" customHeight="false" outlineLevel="0" collapsed="false">
      <c r="F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D5" s="2" t="s">
        <v>6</v>
      </c>
      <c r="F5" s="0" t="s">
        <v>7</v>
      </c>
      <c r="H5" s="0" t="s">
        <v>8</v>
      </c>
      <c r="J5" s="0" t="s">
        <v>9</v>
      </c>
      <c r="L5" s="0" t="s">
        <v>10</v>
      </c>
    </row>
    <row r="6" customFormat="false" ht="12.75" hidden="false" customHeight="false" outlineLevel="0" collapsed="false">
      <c r="A6" s="1" t="n">
        <v>1</v>
      </c>
      <c r="B6" s="1" t="n">
        <v>0</v>
      </c>
      <c r="D6" s="2" t="n">
        <f aca="false">INT($B$2*(A6*16+B6)/$B$1+$M$1)</f>
        <v>108020</v>
      </c>
      <c r="F6" s="0" t="n">
        <f aca="false">$D6/F$3</f>
        <v>1.00018518518519</v>
      </c>
      <c r="G6" s="0" t="s">
        <v>2</v>
      </c>
      <c r="H6" s="0" t="n">
        <f aca="false">INT(MOD($D6,F$3)/H$3)</f>
        <v>0</v>
      </c>
      <c r="I6" s="0" t="s">
        <v>2</v>
      </c>
      <c r="J6" s="0" t="n">
        <f aca="false">INT(MOD($D6,H$3)/J$3)</f>
        <v>0</v>
      </c>
      <c r="K6" s="0" t="s">
        <v>2</v>
      </c>
      <c r="L6" s="0" t="n">
        <f aca="false">MOD($D6,J$3)/L$3</f>
        <v>20</v>
      </c>
    </row>
    <row r="7" customFormat="false" ht="12.75" hidden="false" customHeight="false" outlineLevel="0" collapsed="false">
      <c r="A7" s="1" t="n">
        <v>1</v>
      </c>
      <c r="B7" s="1" t="n">
        <v>8</v>
      </c>
      <c r="D7" s="2" t="n">
        <f aca="false">INT($B$2*(A7*16+B7)/$B$1+$M$1)</f>
        <v>108030</v>
      </c>
      <c r="F7" s="0" t="n">
        <f aca="false">$D7/F$3</f>
        <v>1.00027777777778</v>
      </c>
      <c r="G7" s="0" t="s">
        <v>2</v>
      </c>
      <c r="H7" s="0" t="n">
        <f aca="false">INT(MOD($D7,F$3)/H$3)</f>
        <v>0</v>
      </c>
      <c r="I7" s="0" t="s">
        <v>2</v>
      </c>
      <c r="J7" s="0" t="n">
        <f aca="false">INT(MOD($D7,H$3)/J$3)</f>
        <v>1</v>
      </c>
      <c r="K7" s="0" t="s">
        <v>2</v>
      </c>
      <c r="L7" s="0" t="n">
        <f aca="false">MOD($D7,J$3)/L$3</f>
        <v>0</v>
      </c>
    </row>
    <row r="8" customFormat="false" ht="12.75" hidden="false" customHeight="false" outlineLevel="0" collapsed="false">
      <c r="A8" s="1"/>
      <c r="B8" s="1"/>
      <c r="D8" s="2" t="n">
        <f aca="false">INT($B$2*(A8*16+B8)/$B$1+$M$1)</f>
        <v>108000</v>
      </c>
      <c r="F8" s="0" t="n">
        <f aca="false">$D8/F$3</f>
        <v>1</v>
      </c>
      <c r="G8" s="0" t="s">
        <v>2</v>
      </c>
      <c r="H8" s="0" t="n">
        <f aca="false">INT(MOD($D8,F$3)/H$3)</f>
        <v>0</v>
      </c>
      <c r="I8" s="0" t="s">
        <v>2</v>
      </c>
      <c r="J8" s="0" t="n">
        <f aca="false">INT(MOD($D8,H$3)/J$3)</f>
        <v>0</v>
      </c>
      <c r="K8" s="0" t="s">
        <v>2</v>
      </c>
      <c r="L8" s="0" t="n">
        <f aca="false">MOD($D8,J$3)/L$3</f>
        <v>0</v>
      </c>
    </row>
    <row r="9" customFormat="false" ht="12.75" hidden="false" customHeight="false" outlineLevel="0" collapsed="false">
      <c r="A9" s="1"/>
      <c r="B9" s="1"/>
      <c r="D9" s="2" t="n">
        <f aca="false">INT($B$2*(A9*16+B9)/$B$1+$M$1)</f>
        <v>108000</v>
      </c>
      <c r="F9" s="0" t="n">
        <f aca="false">$D9/F$3</f>
        <v>1</v>
      </c>
      <c r="G9" s="0" t="s">
        <v>2</v>
      </c>
      <c r="H9" s="0" t="n">
        <f aca="false">INT(MOD($D9,F$3)/H$3)</f>
        <v>0</v>
      </c>
      <c r="I9" s="0" t="s">
        <v>2</v>
      </c>
      <c r="J9" s="0" t="n">
        <f aca="false">INT(MOD($D9,H$3)/J$3)</f>
        <v>0</v>
      </c>
      <c r="K9" s="0" t="s">
        <v>2</v>
      </c>
      <c r="L9" s="0" t="n">
        <f aca="false">MOD($D9,J$3)/L$3</f>
        <v>0</v>
      </c>
    </row>
    <row r="10" customFormat="false" ht="12.75" hidden="false" customHeight="false" outlineLevel="0" collapsed="false">
      <c r="A10" s="1"/>
      <c r="B10" s="1"/>
      <c r="D10" s="2" t="n">
        <f aca="false">INT($B$2*(A10*16+B10)/$B$1+$M$1)</f>
        <v>108000</v>
      </c>
      <c r="F10" s="0" t="n">
        <f aca="false">$D10/F$3</f>
        <v>1</v>
      </c>
      <c r="G10" s="0" t="s">
        <v>2</v>
      </c>
      <c r="H10" s="0" t="n">
        <f aca="false">INT(MOD($D10,F$3)/H$3)</f>
        <v>0</v>
      </c>
      <c r="I10" s="0" t="s">
        <v>2</v>
      </c>
      <c r="J10" s="0" t="n">
        <f aca="false">INT(MOD($D10,H$3)/J$3)</f>
        <v>0</v>
      </c>
      <c r="K10" s="0" t="s">
        <v>2</v>
      </c>
      <c r="L10" s="0" t="n">
        <f aca="false">MOD($D10,J$3)/L$3</f>
        <v>0</v>
      </c>
    </row>
    <row r="11" customFormat="false" ht="12.75" hidden="false" customHeight="false" outlineLevel="0" collapsed="false">
      <c r="A11" s="1"/>
      <c r="B11" s="1"/>
      <c r="D11" s="2" t="n">
        <f aca="false">INT($B$2*(A11*16+B11)/$B$1+$M$1)</f>
        <v>108000</v>
      </c>
      <c r="F11" s="0" t="n">
        <f aca="false">$D11/F$3</f>
        <v>1</v>
      </c>
      <c r="G11" s="0" t="s">
        <v>2</v>
      </c>
      <c r="H11" s="0" t="n">
        <f aca="false">INT(MOD($D11,F$3)/H$3)</f>
        <v>0</v>
      </c>
      <c r="I11" s="0" t="s">
        <v>2</v>
      </c>
      <c r="J11" s="0" t="n">
        <f aca="false">INT(MOD($D11,H$3)/J$3)</f>
        <v>0</v>
      </c>
      <c r="K11" s="0" t="s">
        <v>2</v>
      </c>
      <c r="L11" s="0" t="n">
        <f aca="false">MOD($D11,J$3)/L$3</f>
        <v>0</v>
      </c>
    </row>
    <row r="12" customFormat="false" ht="12.75" hidden="false" customHeight="false" outlineLevel="0" collapsed="false">
      <c r="A12" s="1"/>
      <c r="B12" s="1"/>
      <c r="D12" s="2" t="n">
        <f aca="false">INT($B$2*(A12*16+B12)/$B$1+$M$1)</f>
        <v>108000</v>
      </c>
      <c r="F12" s="0" t="n">
        <f aca="false">$D12/F$3</f>
        <v>1</v>
      </c>
      <c r="G12" s="0" t="s">
        <v>2</v>
      </c>
      <c r="H12" s="0" t="n">
        <f aca="false">INT(MOD($D12,F$3)/H$3)</f>
        <v>0</v>
      </c>
      <c r="I12" s="0" t="s">
        <v>2</v>
      </c>
      <c r="J12" s="0" t="n">
        <f aca="false">INT(MOD($D12,H$3)/J$3)</f>
        <v>0</v>
      </c>
      <c r="K12" s="0" t="s">
        <v>2</v>
      </c>
      <c r="L12" s="0" t="n">
        <f aca="false">MOD($D12,J$3)/L$3</f>
        <v>0</v>
      </c>
    </row>
    <row r="13" customFormat="false" ht="12.75" hidden="false" customHeight="false" outlineLevel="0" collapsed="false">
      <c r="A13" s="1"/>
      <c r="B13" s="1"/>
      <c r="D13" s="2" t="n">
        <f aca="false">INT($B$2*(A13*16+B13)/$B$1+$M$1)</f>
        <v>108000</v>
      </c>
      <c r="F13" s="0" t="n">
        <f aca="false">$D13/F$3</f>
        <v>1</v>
      </c>
      <c r="G13" s="0" t="s">
        <v>2</v>
      </c>
      <c r="H13" s="0" t="n">
        <f aca="false">INT(MOD($D13,F$3)/H$3)</f>
        <v>0</v>
      </c>
      <c r="I13" s="0" t="s">
        <v>2</v>
      </c>
      <c r="J13" s="0" t="n">
        <f aca="false">INT(MOD($D13,H$3)/J$3)</f>
        <v>0</v>
      </c>
      <c r="K13" s="0" t="s">
        <v>2</v>
      </c>
      <c r="L13" s="0" t="n">
        <f aca="false">MOD($D13,J$3)/L$3</f>
        <v>0</v>
      </c>
    </row>
    <row r="14" customFormat="false" ht="12.75" hidden="false" customHeight="false" outlineLevel="0" collapsed="false">
      <c r="A14" s="1"/>
      <c r="B14" s="1"/>
      <c r="D14" s="2" t="n">
        <f aca="false">INT($B$2*(A14*16+B14)/$B$1+$M$1)</f>
        <v>108000</v>
      </c>
      <c r="F14" s="0" t="n">
        <f aca="false">$D14/F$3</f>
        <v>1</v>
      </c>
      <c r="G14" s="0" t="s">
        <v>2</v>
      </c>
      <c r="H14" s="0" t="n">
        <f aca="false">INT(MOD($D14,F$3)/H$3)</f>
        <v>0</v>
      </c>
      <c r="I14" s="0" t="s">
        <v>2</v>
      </c>
      <c r="J14" s="0" t="n">
        <f aca="false">INT(MOD($D14,H$3)/J$3)</f>
        <v>0</v>
      </c>
      <c r="K14" s="0" t="s">
        <v>2</v>
      </c>
      <c r="L14" s="0" t="n">
        <f aca="false">MOD($D14,J$3)/L$3</f>
        <v>0</v>
      </c>
    </row>
    <row r="15" customFormat="false" ht="12.75" hidden="false" customHeight="false" outlineLevel="0" collapsed="false">
      <c r="A15" s="1"/>
      <c r="B15" s="1"/>
      <c r="D15" s="2" t="n">
        <f aca="false">INT($B$2*(A15*16+B15)/$B$1+$M$1)</f>
        <v>108000</v>
      </c>
      <c r="F15" s="0" t="n">
        <f aca="false">$D15/F$3</f>
        <v>1</v>
      </c>
      <c r="G15" s="0" t="s">
        <v>2</v>
      </c>
      <c r="H15" s="0" t="n">
        <f aca="false">INT(MOD($D15,F$3)/H$3)</f>
        <v>0</v>
      </c>
      <c r="I15" s="0" t="s">
        <v>2</v>
      </c>
      <c r="J15" s="0" t="n">
        <f aca="false">INT(MOD($D15,H$3)/J$3)</f>
        <v>0</v>
      </c>
      <c r="K15" s="0" t="s">
        <v>2</v>
      </c>
      <c r="L15" s="0" t="n">
        <f aca="false">MOD($D15,J$3)/L$3</f>
        <v>0</v>
      </c>
    </row>
    <row r="16" customFormat="false" ht="12.75" hidden="false" customHeight="false" outlineLevel="0" collapsed="false">
      <c r="A16" s="1"/>
      <c r="B16" s="1"/>
      <c r="D16" s="2" t="n">
        <f aca="false">INT($B$2*(A16*16+B16)/$B$1+$M$1)</f>
        <v>108000</v>
      </c>
      <c r="F16" s="0" t="n">
        <f aca="false">$D16/F$3</f>
        <v>1</v>
      </c>
      <c r="G16" s="0" t="s">
        <v>2</v>
      </c>
      <c r="H16" s="0" t="n">
        <f aca="false">INT(MOD($D16,F$3)/H$3)</f>
        <v>0</v>
      </c>
      <c r="I16" s="0" t="s">
        <v>2</v>
      </c>
      <c r="J16" s="0" t="n">
        <f aca="false">INT(MOD($D16,H$3)/J$3)</f>
        <v>0</v>
      </c>
      <c r="K16" s="0" t="s">
        <v>2</v>
      </c>
      <c r="L16" s="0" t="n">
        <f aca="false">MOD($D16,J$3)/L$3</f>
        <v>0</v>
      </c>
    </row>
    <row r="17" customFormat="false" ht="12.75" hidden="false" customHeight="false" outlineLevel="0" collapsed="false">
      <c r="A17" s="1"/>
      <c r="B17" s="1"/>
      <c r="D17" s="2" t="n">
        <f aca="false">INT($B$2*(A17*16+B17)/$B$1+$M$1)</f>
        <v>108000</v>
      </c>
      <c r="F17" s="0" t="n">
        <f aca="false">$D17/F$3</f>
        <v>1</v>
      </c>
      <c r="G17" s="0" t="s">
        <v>2</v>
      </c>
      <c r="H17" s="0" t="n">
        <f aca="false">INT(MOD($D17,F$3)/H$3)</f>
        <v>0</v>
      </c>
      <c r="I17" s="0" t="s">
        <v>2</v>
      </c>
      <c r="J17" s="0" t="n">
        <f aca="false">INT(MOD($D17,H$3)/J$3)</f>
        <v>0</v>
      </c>
      <c r="K17" s="0" t="s">
        <v>2</v>
      </c>
      <c r="L17" s="0" t="n">
        <f aca="false">MOD($D17,J$3)/L$3</f>
        <v>0</v>
      </c>
    </row>
    <row r="18" customFormat="false" ht="12.75" hidden="false" customHeight="false" outlineLevel="0" collapsed="false">
      <c r="A18" s="1"/>
      <c r="B18" s="1"/>
      <c r="D18" s="2" t="n">
        <f aca="false">INT($B$2*(A18*16+B18)/$B$1+$M$1)</f>
        <v>108000</v>
      </c>
      <c r="F18" s="0" t="n">
        <f aca="false">$D18/F$3</f>
        <v>1</v>
      </c>
      <c r="G18" s="0" t="s">
        <v>2</v>
      </c>
      <c r="H18" s="0" t="n">
        <f aca="false">INT(MOD($D18,F$3)/H$3)</f>
        <v>0</v>
      </c>
      <c r="I18" s="0" t="s">
        <v>2</v>
      </c>
      <c r="J18" s="0" t="n">
        <f aca="false">INT(MOD($D18,H$3)/J$3)</f>
        <v>0</v>
      </c>
      <c r="K18" s="0" t="s">
        <v>2</v>
      </c>
      <c r="L18" s="0" t="n">
        <f aca="false">MOD($D18,J$3)/L$3</f>
        <v>0</v>
      </c>
    </row>
    <row r="19" customFormat="false" ht="12.75" hidden="false" customHeight="false" outlineLevel="0" collapsed="false">
      <c r="A19" s="1"/>
      <c r="B19" s="1"/>
      <c r="D19" s="2" t="n">
        <f aca="false">INT($B$2*(A19*16+B19)/$B$1+$M$1)</f>
        <v>108000</v>
      </c>
      <c r="F19" s="0" t="n">
        <f aca="false">$D19/F$3</f>
        <v>1</v>
      </c>
      <c r="G19" s="0" t="s">
        <v>2</v>
      </c>
      <c r="H19" s="0" t="n">
        <f aca="false">INT(MOD($D19,F$3)/H$3)</f>
        <v>0</v>
      </c>
      <c r="I19" s="0" t="s">
        <v>2</v>
      </c>
      <c r="J19" s="0" t="n">
        <f aca="false">INT(MOD($D19,H$3)/J$3)</f>
        <v>0</v>
      </c>
      <c r="K19" s="0" t="s">
        <v>2</v>
      </c>
      <c r="L19" s="0" t="n">
        <f aca="false">MOD($D19,J$3)/L$3</f>
        <v>0</v>
      </c>
    </row>
    <row r="20" customFormat="false" ht="12.75" hidden="false" customHeight="false" outlineLevel="0" collapsed="false">
      <c r="A20" s="1"/>
      <c r="B20" s="1"/>
      <c r="D20" s="2" t="n">
        <f aca="false">INT($B$2*(A20*16+B20)/$B$1+$M$1)</f>
        <v>108000</v>
      </c>
      <c r="F20" s="0" t="n">
        <f aca="false">$D20/F$3</f>
        <v>1</v>
      </c>
      <c r="G20" s="0" t="s">
        <v>2</v>
      </c>
      <c r="H20" s="0" t="n">
        <f aca="false">INT(MOD($D20,F$3)/H$3)</f>
        <v>0</v>
      </c>
      <c r="I20" s="0" t="s">
        <v>2</v>
      </c>
      <c r="J20" s="0" t="n">
        <f aca="false">INT(MOD($D20,H$3)/J$3)</f>
        <v>0</v>
      </c>
      <c r="K20" s="0" t="s">
        <v>2</v>
      </c>
      <c r="L20" s="0" t="n">
        <f aca="false">MOD($D20,J$3)/L$3</f>
        <v>0</v>
      </c>
    </row>
    <row r="21" customFormat="false" ht="12.75" hidden="false" customHeight="false" outlineLevel="0" collapsed="false">
      <c r="A21" s="1"/>
      <c r="B21" s="1"/>
      <c r="D21" s="2" t="n">
        <f aca="false">INT($B$2*(A21*16+B21)/$B$1+$M$1)</f>
        <v>108000</v>
      </c>
      <c r="F21" s="0" t="n">
        <f aca="false">$D21/F$3</f>
        <v>1</v>
      </c>
      <c r="G21" s="0" t="s">
        <v>2</v>
      </c>
      <c r="H21" s="0" t="n">
        <f aca="false">INT(MOD($D21,F$3)/H$3)</f>
        <v>0</v>
      </c>
      <c r="I21" s="0" t="s">
        <v>2</v>
      </c>
      <c r="J21" s="0" t="n">
        <f aca="false">INT(MOD($D21,H$3)/J$3)</f>
        <v>0</v>
      </c>
      <c r="K21" s="0" t="s">
        <v>2</v>
      </c>
      <c r="L21" s="0" t="n">
        <f aca="false">MOD($D21,J$3)/L$3</f>
        <v>0</v>
      </c>
    </row>
    <row r="22" customFormat="false" ht="12.75" hidden="false" customHeight="false" outlineLevel="0" collapsed="false">
      <c r="A22" s="1"/>
      <c r="B22" s="1"/>
      <c r="D22" s="2" t="n">
        <f aca="false">INT($B$2*(A22*16+B22)/$B$1+$M$1)</f>
        <v>108000</v>
      </c>
      <c r="F22" s="0" t="n">
        <f aca="false">$D22/F$3</f>
        <v>1</v>
      </c>
      <c r="G22" s="0" t="s">
        <v>2</v>
      </c>
      <c r="H22" s="0" t="n">
        <f aca="false">INT(MOD($D22,F$3)/H$3)</f>
        <v>0</v>
      </c>
      <c r="I22" s="0" t="s">
        <v>2</v>
      </c>
      <c r="J22" s="0" t="n">
        <f aca="false">INT(MOD($D22,H$3)/J$3)</f>
        <v>0</v>
      </c>
      <c r="K22" s="0" t="s">
        <v>2</v>
      </c>
      <c r="L22" s="0" t="n">
        <f aca="false">MOD($D22,J$3)/L$3</f>
        <v>0</v>
      </c>
    </row>
    <row r="23" customFormat="false" ht="12.75" hidden="false" customHeight="false" outlineLevel="0" collapsed="false">
      <c r="A23" s="1"/>
      <c r="B23" s="1"/>
      <c r="D23" s="2" t="n">
        <f aca="false">INT($B$2*(A23*16+B23)/$B$1+$M$1)</f>
        <v>108000</v>
      </c>
      <c r="F23" s="0" t="n">
        <f aca="false">$D23/F$3</f>
        <v>1</v>
      </c>
      <c r="G23" s="0" t="s">
        <v>2</v>
      </c>
      <c r="H23" s="0" t="n">
        <f aca="false">INT(MOD($D23,F$3)/H$3)</f>
        <v>0</v>
      </c>
      <c r="I23" s="0" t="s">
        <v>2</v>
      </c>
      <c r="J23" s="0" t="n">
        <f aca="false">INT(MOD($D23,H$3)/J$3)</f>
        <v>0</v>
      </c>
      <c r="K23" s="0" t="s">
        <v>2</v>
      </c>
      <c r="L23" s="0" t="n">
        <f aca="false">MOD($D23,J$3)/L$3</f>
        <v>0</v>
      </c>
    </row>
    <row r="24" customFormat="false" ht="12.75" hidden="false" customHeight="false" outlineLevel="0" collapsed="false">
      <c r="A24" s="1"/>
      <c r="B24" s="1"/>
      <c r="D24" s="2" t="n">
        <f aca="false">INT($B$2*(A24*16+B24)/$B$1+$M$1)</f>
        <v>108000</v>
      </c>
      <c r="F24" s="0" t="n">
        <f aca="false">$D24/F$3</f>
        <v>1</v>
      </c>
      <c r="G24" s="0" t="s">
        <v>2</v>
      </c>
      <c r="H24" s="0" t="n">
        <f aca="false">INT(MOD($D24,F$3)/H$3)</f>
        <v>0</v>
      </c>
      <c r="I24" s="0" t="s">
        <v>2</v>
      </c>
      <c r="J24" s="0" t="n">
        <f aca="false">INT(MOD($D24,H$3)/J$3)</f>
        <v>0</v>
      </c>
      <c r="K24" s="0" t="s">
        <v>2</v>
      </c>
      <c r="L24" s="0" t="n">
        <f aca="false">MOD($D24,J$3)/L$3</f>
        <v>0</v>
      </c>
    </row>
    <row r="25" customFormat="false" ht="12.75" hidden="false" customHeight="false" outlineLevel="0" collapsed="false">
      <c r="A25" s="1"/>
      <c r="B25" s="1"/>
      <c r="D25" s="2" t="n">
        <f aca="false">INT($B$2*(A25*16+B25)/$B$1+$M$1)</f>
        <v>108000</v>
      </c>
      <c r="F25" s="0" t="n">
        <f aca="false">$D25/F$3</f>
        <v>1</v>
      </c>
      <c r="G25" s="0" t="s">
        <v>2</v>
      </c>
      <c r="H25" s="0" t="n">
        <f aca="false">INT(MOD($D25,F$3)/H$3)</f>
        <v>0</v>
      </c>
      <c r="I25" s="0" t="s">
        <v>2</v>
      </c>
      <c r="J25" s="0" t="n">
        <f aca="false">INT(MOD($D25,H$3)/J$3)</f>
        <v>0</v>
      </c>
      <c r="K25" s="0" t="s">
        <v>2</v>
      </c>
      <c r="L25" s="0" t="n">
        <f aca="false">MOD($D25,J$3)/L$3</f>
        <v>0</v>
      </c>
    </row>
    <row r="26" customFormat="false" ht="12.75" hidden="false" customHeight="false" outlineLevel="0" collapsed="false">
      <c r="A26" s="1"/>
      <c r="B26" s="1"/>
      <c r="D26" s="2" t="n">
        <f aca="false">INT($B$2*(A26*16+B26)/$B$1+$M$1)</f>
        <v>108000</v>
      </c>
      <c r="F26" s="0" t="n">
        <f aca="false">$D26/F$3</f>
        <v>1</v>
      </c>
      <c r="G26" s="0" t="s">
        <v>2</v>
      </c>
      <c r="H26" s="0" t="n">
        <f aca="false">INT(MOD($D26,F$3)/H$3)</f>
        <v>0</v>
      </c>
      <c r="I26" s="0" t="s">
        <v>2</v>
      </c>
      <c r="J26" s="0" t="n">
        <f aca="false">INT(MOD($D26,H$3)/J$3)</f>
        <v>0</v>
      </c>
      <c r="K26" s="0" t="s">
        <v>2</v>
      </c>
      <c r="L26" s="0" t="n">
        <f aca="false">MOD($D26,J$3)/L$3</f>
        <v>0</v>
      </c>
    </row>
    <row r="27" customFormat="false" ht="12.75" hidden="false" customHeight="false" outlineLevel="0" collapsed="false">
      <c r="A27" s="1"/>
      <c r="B27" s="1"/>
      <c r="D27" s="2" t="n">
        <f aca="false">INT($B$2*(A27*16+B27)/$B$1+$M$1)</f>
        <v>108000</v>
      </c>
      <c r="F27" s="0" t="n">
        <f aca="false">$D27/F$3</f>
        <v>1</v>
      </c>
      <c r="G27" s="0" t="s">
        <v>2</v>
      </c>
      <c r="H27" s="0" t="n">
        <f aca="false">INT(MOD($D27,F$3)/H$3)</f>
        <v>0</v>
      </c>
      <c r="I27" s="0" t="s">
        <v>2</v>
      </c>
      <c r="J27" s="0" t="n">
        <f aca="false">INT(MOD($D27,H$3)/J$3)</f>
        <v>0</v>
      </c>
      <c r="K27" s="0" t="s">
        <v>2</v>
      </c>
      <c r="L27" s="0" t="n">
        <f aca="false">MOD($D27,J$3)/L$3</f>
        <v>0</v>
      </c>
    </row>
    <row r="28" customFormat="false" ht="12.75" hidden="false" customHeight="false" outlineLevel="0" collapsed="false">
      <c r="A28" s="1"/>
      <c r="B28" s="1"/>
      <c r="D28" s="2" t="n">
        <f aca="false">INT($B$2*(A28*16+B28)/$B$1+$M$1)</f>
        <v>108000</v>
      </c>
      <c r="F28" s="0" t="n">
        <f aca="false">$D28/F$3</f>
        <v>1</v>
      </c>
      <c r="G28" s="0" t="s">
        <v>2</v>
      </c>
      <c r="H28" s="0" t="n">
        <f aca="false">INT(MOD($D28,F$3)/H$3)</f>
        <v>0</v>
      </c>
      <c r="I28" s="0" t="s">
        <v>2</v>
      </c>
      <c r="J28" s="0" t="n">
        <f aca="false">INT(MOD($D28,H$3)/J$3)</f>
        <v>0</v>
      </c>
      <c r="K28" s="0" t="s">
        <v>2</v>
      </c>
      <c r="L28" s="0" t="n">
        <f aca="false">MOD($D28,J$3)/L$3</f>
        <v>0</v>
      </c>
    </row>
    <row r="29" customFormat="false" ht="12.75" hidden="false" customHeight="false" outlineLevel="0" collapsed="false">
      <c r="A29" s="1"/>
      <c r="B29" s="1"/>
      <c r="D29" s="2" t="n">
        <f aca="false">INT($B$2*(A29*16+B29)/$B$1+$M$1)</f>
        <v>108000</v>
      </c>
      <c r="F29" s="0" t="n">
        <f aca="false">$D29/F$3</f>
        <v>1</v>
      </c>
      <c r="G29" s="0" t="s">
        <v>2</v>
      </c>
      <c r="H29" s="0" t="n">
        <f aca="false">INT(MOD($D29,F$3)/H$3)</f>
        <v>0</v>
      </c>
      <c r="I29" s="0" t="s">
        <v>2</v>
      </c>
      <c r="J29" s="0" t="n">
        <f aca="false">INT(MOD($D29,H$3)/J$3)</f>
        <v>0</v>
      </c>
      <c r="K29" s="0" t="s">
        <v>2</v>
      </c>
      <c r="L29" s="0" t="n">
        <f aca="false">MOD($D29,J$3)/L$3</f>
        <v>0</v>
      </c>
    </row>
    <row r="30" customFormat="false" ht="12.75" hidden="false" customHeight="false" outlineLevel="0" collapsed="false">
      <c r="A30" s="1"/>
      <c r="B30" s="1"/>
      <c r="D30" s="2" t="n">
        <f aca="false">INT($B$2*(A30*16+B30)/$B$1+$M$1)</f>
        <v>108000</v>
      </c>
      <c r="F30" s="0" t="n">
        <f aca="false">$D30/F$3</f>
        <v>1</v>
      </c>
      <c r="G30" s="0" t="s">
        <v>2</v>
      </c>
      <c r="H30" s="0" t="n">
        <f aca="false">INT(MOD($D30,F$3)/H$3)</f>
        <v>0</v>
      </c>
      <c r="I30" s="0" t="s">
        <v>2</v>
      </c>
      <c r="J30" s="0" t="n">
        <f aca="false">INT(MOD($D30,H$3)/J$3)</f>
        <v>0</v>
      </c>
      <c r="K30" s="0" t="s">
        <v>2</v>
      </c>
      <c r="L30" s="0" t="n">
        <f aca="false">MOD($D30,J$3)/L$3</f>
        <v>0</v>
      </c>
    </row>
    <row r="31" customFormat="false" ht="12.75" hidden="false" customHeight="false" outlineLevel="0" collapsed="false">
      <c r="A31" s="1"/>
      <c r="B31" s="1"/>
      <c r="D31" s="2" t="n">
        <f aca="false">INT($B$2*(A31*16+B31)/$B$1+$M$1)</f>
        <v>108000</v>
      </c>
      <c r="F31" s="0" t="n">
        <f aca="false">$D31/F$3</f>
        <v>1</v>
      </c>
      <c r="G31" s="0" t="s">
        <v>2</v>
      </c>
      <c r="H31" s="0" t="n">
        <f aca="false">INT(MOD($D31,F$3)/H$3)</f>
        <v>0</v>
      </c>
      <c r="I31" s="0" t="s">
        <v>2</v>
      </c>
      <c r="J31" s="0" t="n">
        <f aca="false">INT(MOD($D31,H$3)/J$3)</f>
        <v>0</v>
      </c>
      <c r="K31" s="0" t="s">
        <v>2</v>
      </c>
      <c r="L31" s="0" t="n">
        <f aca="false">MOD($D31,J$3)/L$3</f>
        <v>0</v>
      </c>
    </row>
    <row r="32" customFormat="false" ht="12.75" hidden="false" customHeight="false" outlineLevel="0" collapsed="false">
      <c r="A32" s="1"/>
      <c r="B32" s="1"/>
      <c r="D32" s="2" t="n">
        <f aca="false">INT($B$2*(A32*16+B32)/$B$1+$M$1)</f>
        <v>108000</v>
      </c>
      <c r="F32" s="0" t="n">
        <f aca="false">$D32/F$3</f>
        <v>1</v>
      </c>
      <c r="G32" s="0" t="s">
        <v>2</v>
      </c>
      <c r="H32" s="0" t="n">
        <f aca="false">INT(MOD($D32,F$3)/H$3)</f>
        <v>0</v>
      </c>
      <c r="I32" s="0" t="s">
        <v>2</v>
      </c>
      <c r="J32" s="0" t="n">
        <f aca="false">INT(MOD($D32,H$3)/J$3)</f>
        <v>0</v>
      </c>
      <c r="K32" s="0" t="s">
        <v>2</v>
      </c>
      <c r="L32" s="0" t="n">
        <f aca="false">MOD($D32,J$3)/L$3</f>
        <v>0</v>
      </c>
    </row>
    <row r="33" customFormat="false" ht="12.75" hidden="false" customHeight="false" outlineLevel="0" collapsed="false">
      <c r="A33" s="1"/>
      <c r="B33" s="1"/>
      <c r="D33" s="2" t="n">
        <f aca="false">INT($B$2*(A33*16+B33)/$B$1+$M$1)</f>
        <v>108000</v>
      </c>
      <c r="F33" s="0" t="n">
        <f aca="false">$D33/F$3</f>
        <v>1</v>
      </c>
      <c r="G33" s="0" t="s">
        <v>2</v>
      </c>
      <c r="H33" s="0" t="n">
        <f aca="false">INT(MOD($D33,F$3)/H$3)</f>
        <v>0</v>
      </c>
      <c r="I33" s="0" t="s">
        <v>2</v>
      </c>
      <c r="J33" s="0" t="n">
        <f aca="false">INT(MOD($D33,H$3)/J$3)</f>
        <v>0</v>
      </c>
      <c r="K33" s="0" t="s">
        <v>2</v>
      </c>
      <c r="L33" s="0" t="n">
        <f aca="false">MOD($D33,J$3)/L$3</f>
        <v>0</v>
      </c>
    </row>
    <row r="34" customFormat="false" ht="12.75" hidden="false" customHeight="false" outlineLevel="0" collapsed="false">
      <c r="A34" s="1"/>
      <c r="B34" s="1"/>
      <c r="F34" s="0" t="n">
        <f aca="false">$D34/F$3</f>
        <v>0</v>
      </c>
      <c r="G34" s="0" t="s">
        <v>2</v>
      </c>
      <c r="H34" s="0" t="n">
        <f aca="false">INT(MOD($D34,F$3)/H$3)</f>
        <v>0</v>
      </c>
      <c r="I34" s="0" t="s">
        <v>2</v>
      </c>
      <c r="J34" s="0" t="n">
        <f aca="false">INT(MOD($D34,H$3)/J$3)</f>
        <v>0</v>
      </c>
      <c r="K34" s="0" t="s">
        <v>2</v>
      </c>
      <c r="L34" s="0" t="n">
        <f aca="false">MOD($D34,J$3)/L$3</f>
        <v>0</v>
      </c>
    </row>
    <row r="35" customFormat="false" ht="12.75" hidden="false" customHeight="false" outlineLevel="0" collapsed="false">
      <c r="A35" s="1"/>
      <c r="B35" s="1"/>
      <c r="F35" s="0" t="n">
        <f aca="false">$D35/F$3</f>
        <v>0</v>
      </c>
      <c r="G35" s="0" t="s">
        <v>2</v>
      </c>
      <c r="H35" s="0" t="n">
        <f aca="false">INT(MOD($D35,F$3)/H$3)</f>
        <v>0</v>
      </c>
      <c r="I35" s="0" t="s">
        <v>2</v>
      </c>
      <c r="J35" s="0" t="n">
        <f aca="false">INT(MOD($D35,H$3)/J$3)</f>
        <v>0</v>
      </c>
      <c r="K35" s="0" t="s">
        <v>2</v>
      </c>
      <c r="L35" s="0" t="n">
        <f aca="false">MOD($D35,J$3)/L$3</f>
        <v>0</v>
      </c>
    </row>
    <row r="36" customFormat="false" ht="12.75" hidden="false" customHeight="false" outlineLevel="0" collapsed="false">
      <c r="A36" s="1"/>
      <c r="B36" s="1"/>
      <c r="F36" s="0" t="n">
        <f aca="false">$D36/F$3</f>
        <v>0</v>
      </c>
      <c r="G36" s="0" t="s">
        <v>2</v>
      </c>
      <c r="H36" s="0" t="n">
        <f aca="false">INT(MOD($D36,F$3)/H$3)</f>
        <v>0</v>
      </c>
      <c r="I36" s="0" t="s">
        <v>2</v>
      </c>
      <c r="J36" s="0" t="n">
        <f aca="false">INT(MOD($D36,H$3)/J$3)</f>
        <v>0</v>
      </c>
      <c r="K36" s="0" t="s">
        <v>2</v>
      </c>
      <c r="L36" s="0" t="n">
        <f aca="false">MOD($D36,J$3)/L$3</f>
        <v>0</v>
      </c>
    </row>
    <row r="37" customFormat="false" ht="12.75" hidden="false" customHeight="false" outlineLevel="0" collapsed="false">
      <c r="A37" s="1"/>
      <c r="B37" s="1"/>
      <c r="F37" s="0" t="n">
        <f aca="false">$D37/F$3</f>
        <v>0</v>
      </c>
      <c r="G37" s="0" t="s">
        <v>2</v>
      </c>
      <c r="H37" s="0" t="n">
        <f aca="false">INT(MOD($D37,F$3)/H$3)</f>
        <v>0</v>
      </c>
      <c r="I37" s="0" t="s">
        <v>2</v>
      </c>
      <c r="J37" s="0" t="n">
        <f aca="false">INT(MOD($D37,H$3)/J$3)</f>
        <v>0</v>
      </c>
      <c r="K37" s="0" t="s">
        <v>2</v>
      </c>
      <c r="L37" s="0" t="n">
        <f aca="false">MOD($D37,J$3)/L$3</f>
        <v>0</v>
      </c>
    </row>
    <row r="38" customFormat="false" ht="12.75" hidden="false" customHeight="false" outlineLevel="0" collapsed="false">
      <c r="A38" s="1"/>
      <c r="B38" s="1"/>
      <c r="F38" s="0" t="n">
        <f aca="false">$D38/F$3</f>
        <v>0</v>
      </c>
      <c r="G38" s="0" t="s">
        <v>2</v>
      </c>
      <c r="H38" s="0" t="n">
        <f aca="false">INT(MOD($D38,F$3)/H$3)</f>
        <v>0</v>
      </c>
      <c r="I38" s="0" t="s">
        <v>2</v>
      </c>
      <c r="J38" s="0" t="n">
        <f aca="false">INT(MOD($D38,H$3)/J$3)</f>
        <v>0</v>
      </c>
      <c r="K38" s="0" t="s">
        <v>2</v>
      </c>
      <c r="L38" s="0" t="n">
        <f aca="false">MOD($D38,J$3)/L$3</f>
        <v>0</v>
      </c>
    </row>
    <row r="39" customFormat="false" ht="12.75" hidden="false" customHeight="false" outlineLevel="0" collapsed="false">
      <c r="A39" s="1"/>
      <c r="B39" s="1"/>
      <c r="F39" s="0" t="n">
        <f aca="false">$D39/F$3</f>
        <v>0</v>
      </c>
      <c r="G39" s="0" t="s">
        <v>2</v>
      </c>
      <c r="H39" s="0" t="n">
        <f aca="false">INT(MOD($D39,F$3)/H$3)</f>
        <v>0</v>
      </c>
      <c r="I39" s="0" t="s">
        <v>2</v>
      </c>
      <c r="J39" s="0" t="n">
        <f aca="false">INT(MOD($D39,H$3)/J$3)</f>
        <v>0</v>
      </c>
      <c r="K39" s="0" t="s">
        <v>2</v>
      </c>
      <c r="L39" s="0" t="n">
        <f aca="false">MOD($D39,J$3)/L$3</f>
        <v>0</v>
      </c>
    </row>
    <row r="40" customFormat="false" ht="12.75" hidden="false" customHeight="false" outlineLevel="0" collapsed="false">
      <c r="A40" s="1"/>
      <c r="B40" s="1"/>
      <c r="F40" s="0" t="n">
        <f aca="false">$D40/F$3</f>
        <v>0</v>
      </c>
      <c r="G40" s="0" t="s">
        <v>2</v>
      </c>
      <c r="H40" s="0" t="n">
        <f aca="false">INT(MOD($D40,F$3)/H$3)</f>
        <v>0</v>
      </c>
      <c r="I40" s="0" t="s">
        <v>2</v>
      </c>
      <c r="J40" s="0" t="n">
        <f aca="false">INT(MOD($D40,H$3)/J$3)</f>
        <v>0</v>
      </c>
      <c r="K40" s="0" t="s">
        <v>2</v>
      </c>
      <c r="L40" s="0" t="n">
        <f aca="false">MOD($D40,J$3)/L$3</f>
        <v>0</v>
      </c>
    </row>
    <row r="41" customFormat="false" ht="12.75" hidden="false" customHeight="false" outlineLevel="0" collapsed="false">
      <c r="A41" s="1"/>
      <c r="B41" s="1"/>
      <c r="F41" s="0" t="n">
        <f aca="false">$D41/F$3</f>
        <v>0</v>
      </c>
      <c r="G41" s="0" t="s">
        <v>2</v>
      </c>
      <c r="H41" s="0" t="n">
        <f aca="false">INT(MOD($D41,F$3)/H$3)</f>
        <v>0</v>
      </c>
      <c r="I41" s="0" t="s">
        <v>2</v>
      </c>
      <c r="J41" s="0" t="n">
        <f aca="false">INT(MOD($D41,H$3)/J$3)</f>
        <v>0</v>
      </c>
      <c r="K41" s="0" t="s">
        <v>2</v>
      </c>
      <c r="L41" s="0" t="n">
        <f aca="false">MOD($D41,J$3)/L$3</f>
        <v>0</v>
      </c>
    </row>
    <row r="42" customFormat="false" ht="12.75" hidden="false" customHeight="false" outlineLevel="0" collapsed="false">
      <c r="A42" s="1"/>
      <c r="B42" s="1"/>
      <c r="F42" s="0" t="n">
        <f aca="false">$D42/F$3</f>
        <v>0</v>
      </c>
      <c r="G42" s="0" t="s">
        <v>2</v>
      </c>
      <c r="H42" s="0" t="n">
        <f aca="false">INT(MOD($D42,F$3)/H$3)</f>
        <v>0</v>
      </c>
      <c r="I42" s="0" t="s">
        <v>2</v>
      </c>
      <c r="J42" s="0" t="n">
        <f aca="false">INT(MOD($D42,H$3)/J$3)</f>
        <v>0</v>
      </c>
      <c r="K42" s="0" t="s">
        <v>2</v>
      </c>
      <c r="L42" s="0" t="n">
        <f aca="false">MOD($D42,J$3)/L$3</f>
        <v>0</v>
      </c>
    </row>
    <row r="43" customFormat="false" ht="12.75" hidden="false" customHeight="false" outlineLevel="0" collapsed="false">
      <c r="A43" s="1"/>
      <c r="B43" s="1"/>
      <c r="F43" s="0" t="n">
        <f aca="false">$D43/F$3</f>
        <v>0</v>
      </c>
      <c r="G43" s="0" t="s">
        <v>2</v>
      </c>
      <c r="H43" s="0" t="n">
        <f aca="false">INT(MOD($D43,F$3)/H$3)</f>
        <v>0</v>
      </c>
      <c r="I43" s="0" t="s">
        <v>2</v>
      </c>
      <c r="J43" s="0" t="n">
        <f aca="false">INT(MOD($D43,H$3)/J$3)</f>
        <v>0</v>
      </c>
      <c r="K43" s="0" t="s">
        <v>2</v>
      </c>
      <c r="L43" s="0" t="n">
        <f aca="false">MOD($D43,J$3)/L$3</f>
        <v>0</v>
      </c>
    </row>
    <row r="44" customFormat="false" ht="12.75" hidden="false" customHeight="false" outlineLevel="0" collapsed="false">
      <c r="A44" s="1"/>
      <c r="B44" s="1"/>
      <c r="F44" s="0" t="n">
        <f aca="false">$D44/F$3</f>
        <v>0</v>
      </c>
      <c r="G44" s="0" t="s">
        <v>2</v>
      </c>
      <c r="H44" s="0" t="n">
        <f aca="false">INT(MOD($D44,F$3)/H$3)</f>
        <v>0</v>
      </c>
      <c r="I44" s="0" t="s">
        <v>2</v>
      </c>
      <c r="J44" s="0" t="n">
        <f aca="false">INT(MOD($D44,H$3)/J$3)</f>
        <v>0</v>
      </c>
      <c r="K44" s="0" t="s">
        <v>2</v>
      </c>
      <c r="L44" s="0" t="n">
        <f aca="false">MOD($D44,J$3)/L$3</f>
        <v>0</v>
      </c>
    </row>
    <row r="45" customFormat="false" ht="12.75" hidden="false" customHeight="false" outlineLevel="0" collapsed="false">
      <c r="A45" s="1"/>
      <c r="B45" s="1"/>
      <c r="F45" s="0" t="n">
        <f aca="false">$D45/F$3</f>
        <v>0</v>
      </c>
      <c r="G45" s="0" t="s">
        <v>2</v>
      </c>
      <c r="H45" s="0" t="n">
        <f aca="false">INT(MOD($D45,F$3)/H$3)</f>
        <v>0</v>
      </c>
      <c r="I45" s="0" t="s">
        <v>2</v>
      </c>
      <c r="J45" s="0" t="n">
        <f aca="false">INT(MOD($D45,H$3)/J$3)</f>
        <v>0</v>
      </c>
      <c r="K45" s="0" t="s">
        <v>2</v>
      </c>
      <c r="L45" s="0" t="n">
        <f aca="false">MOD($D45,J$3)/L$3</f>
        <v>0</v>
      </c>
    </row>
    <row r="46" customFormat="false" ht="12.75" hidden="false" customHeight="false" outlineLevel="0" collapsed="false">
      <c r="A46" s="1"/>
      <c r="B46" s="1"/>
      <c r="F46" s="0" t="n">
        <f aca="false">$D46/F$3</f>
        <v>0</v>
      </c>
      <c r="G46" s="0" t="s">
        <v>2</v>
      </c>
      <c r="H46" s="0" t="n">
        <f aca="false">INT(MOD($D46,F$3)/H$3)</f>
        <v>0</v>
      </c>
      <c r="I46" s="0" t="s">
        <v>2</v>
      </c>
      <c r="J46" s="0" t="n">
        <f aca="false">INT(MOD($D46,H$3)/J$3)</f>
        <v>0</v>
      </c>
      <c r="K46" s="0" t="s">
        <v>2</v>
      </c>
      <c r="L46" s="0" t="n">
        <f aca="false">MOD($D46,J$3)/L$3</f>
        <v>0</v>
      </c>
    </row>
    <row r="47" customFormat="false" ht="12.75" hidden="false" customHeight="false" outlineLevel="0" collapsed="false">
      <c r="A47" s="1"/>
      <c r="B47" s="1"/>
      <c r="F47" s="0" t="n">
        <f aca="false">$D47/F$3</f>
        <v>0</v>
      </c>
      <c r="G47" s="0" t="s">
        <v>2</v>
      </c>
      <c r="H47" s="0" t="n">
        <f aca="false">INT(MOD($D47,F$3)/H$3)</f>
        <v>0</v>
      </c>
      <c r="I47" s="0" t="s">
        <v>2</v>
      </c>
      <c r="J47" s="0" t="n">
        <f aca="false">INT(MOD($D47,H$3)/J$3)</f>
        <v>0</v>
      </c>
      <c r="K47" s="0" t="s">
        <v>2</v>
      </c>
      <c r="L47" s="0" t="n">
        <f aca="false">MOD($D47,J$3)/L$3</f>
        <v>0</v>
      </c>
    </row>
    <row r="48" customFormat="false" ht="12.75" hidden="false" customHeight="false" outlineLevel="0" collapsed="false">
      <c r="A48" s="1"/>
      <c r="B48" s="1"/>
      <c r="F48" s="0" t="n">
        <f aca="false">$D48/F$3</f>
        <v>0</v>
      </c>
      <c r="G48" s="0" t="s">
        <v>2</v>
      </c>
      <c r="H48" s="0" t="n">
        <f aca="false">INT(MOD($D48,F$3)/H$3)</f>
        <v>0</v>
      </c>
      <c r="I48" s="0" t="s">
        <v>2</v>
      </c>
      <c r="J48" s="0" t="n">
        <f aca="false">INT(MOD($D48,H$3)/J$3)</f>
        <v>0</v>
      </c>
      <c r="K48" s="0" t="s">
        <v>2</v>
      </c>
      <c r="L48" s="0" t="n">
        <f aca="false">MOD($D48,J$3)/L$3</f>
        <v>0</v>
      </c>
    </row>
    <row r="49" customFormat="false" ht="12.75" hidden="false" customHeight="false" outlineLevel="0" collapsed="false">
      <c r="A49" s="1"/>
      <c r="B49" s="1"/>
      <c r="F49" s="0" t="n">
        <f aca="false">$D49/F$3</f>
        <v>0</v>
      </c>
      <c r="G49" s="0" t="s">
        <v>2</v>
      </c>
      <c r="H49" s="0" t="n">
        <f aca="false">INT(MOD($D49,F$3)/H$3)</f>
        <v>0</v>
      </c>
      <c r="I49" s="0" t="s">
        <v>2</v>
      </c>
      <c r="J49" s="0" t="n">
        <f aca="false">INT(MOD($D49,H$3)/J$3)</f>
        <v>0</v>
      </c>
      <c r="K49" s="0" t="s">
        <v>2</v>
      </c>
      <c r="L49" s="0" t="n">
        <f aca="false">MOD($D49,J$3)/L$3</f>
        <v>0</v>
      </c>
    </row>
    <row r="50" customFormat="false" ht="12.75" hidden="false" customHeight="false" outlineLevel="0" collapsed="false">
      <c r="A50" s="1"/>
      <c r="B50" s="1"/>
      <c r="F50" s="0" t="n">
        <f aca="false">$D50/F$3</f>
        <v>0</v>
      </c>
      <c r="G50" s="0" t="s">
        <v>2</v>
      </c>
      <c r="H50" s="0" t="n">
        <f aca="false">INT(MOD($D50,F$3)/H$3)</f>
        <v>0</v>
      </c>
      <c r="I50" s="0" t="s">
        <v>2</v>
      </c>
      <c r="J50" s="0" t="n">
        <f aca="false">INT(MOD($D50,H$3)/J$3)</f>
        <v>0</v>
      </c>
      <c r="K50" s="0" t="s">
        <v>2</v>
      </c>
      <c r="L50" s="0" t="n">
        <f aca="false">MOD($D50,J$3)/L$3</f>
        <v>0</v>
      </c>
    </row>
    <row r="51" customFormat="false" ht="12.75" hidden="false" customHeight="false" outlineLevel="0" collapsed="false">
      <c r="A51" s="1"/>
      <c r="B51" s="1"/>
      <c r="F51" s="0" t="n">
        <f aca="false">$D51/F$3</f>
        <v>0</v>
      </c>
      <c r="G51" s="0" t="s">
        <v>2</v>
      </c>
      <c r="H51" s="0" t="n">
        <f aca="false">INT(MOD($D51,F$3)/H$3)</f>
        <v>0</v>
      </c>
      <c r="I51" s="0" t="s">
        <v>2</v>
      </c>
      <c r="J51" s="0" t="n">
        <f aca="false">INT(MOD($D51,H$3)/J$3)</f>
        <v>0</v>
      </c>
      <c r="K51" s="0" t="s">
        <v>2</v>
      </c>
      <c r="L51" s="0" t="n">
        <f aca="false">MOD($D51,J$3)/L$3</f>
        <v>0</v>
      </c>
    </row>
    <row r="52" customFormat="false" ht="12.75" hidden="false" customHeight="false" outlineLevel="0" collapsed="false">
      <c r="A52" s="1"/>
      <c r="B52" s="1"/>
      <c r="F52" s="0" t="n">
        <f aca="false">$D52/F$3</f>
        <v>0</v>
      </c>
      <c r="G52" s="0" t="s">
        <v>2</v>
      </c>
      <c r="H52" s="0" t="n">
        <f aca="false">INT(MOD($D52,F$3)/H$3)</f>
        <v>0</v>
      </c>
      <c r="I52" s="0" t="s">
        <v>2</v>
      </c>
      <c r="J52" s="0" t="n">
        <f aca="false">INT(MOD($D52,H$3)/J$3)</f>
        <v>0</v>
      </c>
      <c r="K52" s="0" t="s">
        <v>2</v>
      </c>
      <c r="L52" s="0" t="n">
        <f aca="false">MOD($D52,J$3)/L$3</f>
        <v>0</v>
      </c>
    </row>
    <row r="53" customFormat="false" ht="12.75" hidden="false" customHeight="false" outlineLevel="0" collapsed="false">
      <c r="A53" s="1"/>
      <c r="B53" s="1"/>
      <c r="F53" s="0" t="n">
        <f aca="false">$D53/F$3</f>
        <v>0</v>
      </c>
      <c r="G53" s="0" t="s">
        <v>2</v>
      </c>
      <c r="H53" s="0" t="n">
        <f aca="false">INT(MOD($D53,F$3)/H$3)</f>
        <v>0</v>
      </c>
      <c r="I53" s="0" t="s">
        <v>2</v>
      </c>
      <c r="J53" s="0" t="n">
        <f aca="false">INT(MOD($D53,H$3)/J$3)</f>
        <v>0</v>
      </c>
      <c r="K53" s="0" t="s">
        <v>2</v>
      </c>
      <c r="L53" s="0" t="n">
        <f aca="false">MOD($D53,J$3)/L$3</f>
        <v>0</v>
      </c>
    </row>
    <row r="54" customFormat="false" ht="12.75" hidden="false" customHeight="false" outlineLevel="0" collapsed="false">
      <c r="A54" s="1"/>
      <c r="B54" s="1"/>
      <c r="F54" s="0" t="n">
        <f aca="false">$D54/F$3</f>
        <v>0</v>
      </c>
      <c r="G54" s="0" t="s">
        <v>2</v>
      </c>
      <c r="H54" s="0" t="n">
        <f aca="false">INT(MOD($D54,F$3)/H$3)</f>
        <v>0</v>
      </c>
      <c r="I54" s="0" t="s">
        <v>2</v>
      </c>
      <c r="J54" s="0" t="n">
        <f aca="false">INT(MOD($D54,H$3)/J$3)</f>
        <v>0</v>
      </c>
      <c r="K54" s="0" t="s">
        <v>2</v>
      </c>
      <c r="L54" s="0" t="n">
        <f aca="false">MOD($D54,J$3)/L$3</f>
        <v>0</v>
      </c>
    </row>
    <row r="55" customFormat="false" ht="12.75" hidden="false" customHeight="false" outlineLevel="0" collapsed="false">
      <c r="A55" s="1"/>
      <c r="B55" s="1"/>
      <c r="F55" s="0" t="n">
        <f aca="false">$D55/F$3</f>
        <v>0</v>
      </c>
      <c r="G55" s="0" t="s">
        <v>2</v>
      </c>
      <c r="H55" s="0" t="n">
        <f aca="false">INT(MOD($D55,F$3)/H$3)</f>
        <v>0</v>
      </c>
      <c r="I55" s="0" t="s">
        <v>2</v>
      </c>
      <c r="J55" s="0" t="n">
        <f aca="false">INT(MOD($D55,H$3)/J$3)</f>
        <v>0</v>
      </c>
      <c r="K55" s="0" t="s">
        <v>2</v>
      </c>
      <c r="L55" s="0" t="n">
        <f aca="false">MOD($D55,J$3)/L$3</f>
        <v>0</v>
      </c>
    </row>
    <row r="56" customFormat="false" ht="12.75" hidden="false" customHeight="false" outlineLevel="0" collapsed="false">
      <c r="A56" s="1"/>
      <c r="B56" s="1"/>
      <c r="F56" s="0" t="n">
        <f aca="false">$D56/F$3</f>
        <v>0</v>
      </c>
      <c r="G56" s="0" t="s">
        <v>2</v>
      </c>
      <c r="H56" s="0" t="n">
        <f aca="false">INT(MOD($D56,F$3)/H$3)</f>
        <v>0</v>
      </c>
      <c r="I56" s="0" t="s">
        <v>2</v>
      </c>
      <c r="J56" s="0" t="n">
        <f aca="false">INT(MOD($D56,H$3)/J$3)</f>
        <v>0</v>
      </c>
      <c r="K56" s="0" t="s">
        <v>2</v>
      </c>
      <c r="L56" s="0" t="n">
        <f aca="false">MOD($D56,J$3)/L$3</f>
        <v>0</v>
      </c>
    </row>
    <row r="57" customFormat="false" ht="12.75" hidden="false" customHeight="false" outlineLevel="0" collapsed="false">
      <c r="A57" s="1"/>
      <c r="B57" s="1"/>
      <c r="F57" s="0" t="n">
        <f aca="false">$D57/F$3</f>
        <v>0</v>
      </c>
      <c r="G57" s="0" t="s">
        <v>2</v>
      </c>
      <c r="H57" s="0" t="n">
        <f aca="false">INT(MOD($D57,F$3)/H$3)</f>
        <v>0</v>
      </c>
      <c r="I57" s="0" t="s">
        <v>2</v>
      </c>
      <c r="J57" s="0" t="n">
        <f aca="false">INT(MOD($D57,H$3)/J$3)</f>
        <v>0</v>
      </c>
      <c r="K57" s="0" t="s">
        <v>2</v>
      </c>
      <c r="L57" s="0" t="n">
        <f aca="false">MOD($D57,J$3)/L$3</f>
        <v>0</v>
      </c>
    </row>
    <row r="58" customFormat="false" ht="12.75" hidden="false" customHeight="false" outlineLevel="0" collapsed="false">
      <c r="A58" s="1"/>
      <c r="B58" s="1"/>
      <c r="F58" s="0" t="n">
        <f aca="false">$D58/F$3</f>
        <v>0</v>
      </c>
      <c r="G58" s="0" t="s">
        <v>2</v>
      </c>
      <c r="H58" s="0" t="n">
        <f aca="false">INT(MOD($D58,F$3)/H$3)</f>
        <v>0</v>
      </c>
      <c r="I58" s="0" t="s">
        <v>2</v>
      </c>
      <c r="J58" s="0" t="n">
        <f aca="false">INT(MOD($D58,H$3)/J$3)</f>
        <v>0</v>
      </c>
      <c r="K58" s="0" t="s">
        <v>2</v>
      </c>
      <c r="L58" s="0" t="n">
        <f aca="false">MOD($D58,J$3)/L$3</f>
        <v>0</v>
      </c>
    </row>
    <row r="59" customFormat="false" ht="12.75" hidden="false" customHeight="false" outlineLevel="0" collapsed="false">
      <c r="A59" s="1"/>
      <c r="B59" s="1"/>
      <c r="F59" s="0" t="n">
        <f aca="false">$D59/F$3</f>
        <v>0</v>
      </c>
      <c r="G59" s="0" t="s">
        <v>2</v>
      </c>
      <c r="H59" s="0" t="n">
        <f aca="false">INT(MOD($D59,F$3)/H$3)</f>
        <v>0</v>
      </c>
      <c r="I59" s="0" t="s">
        <v>2</v>
      </c>
      <c r="J59" s="0" t="n">
        <f aca="false">INT(MOD($D59,H$3)/J$3)</f>
        <v>0</v>
      </c>
      <c r="K59" s="0" t="s">
        <v>2</v>
      </c>
      <c r="L59" s="0" t="n">
        <f aca="false">MOD($D59,J$3)/L$3</f>
        <v>0</v>
      </c>
    </row>
    <row r="60" customFormat="false" ht="12.75" hidden="false" customHeight="false" outlineLevel="0" collapsed="false">
      <c r="A60" s="1"/>
      <c r="B60" s="1"/>
      <c r="F60" s="0" t="n">
        <f aca="false">$D60/F$3</f>
        <v>0</v>
      </c>
      <c r="G60" s="0" t="s">
        <v>2</v>
      </c>
      <c r="H60" s="0" t="n">
        <f aca="false">INT(MOD($D60,F$3)/H$3)</f>
        <v>0</v>
      </c>
      <c r="I60" s="0" t="s">
        <v>2</v>
      </c>
      <c r="J60" s="0" t="n">
        <f aca="false">INT(MOD($D60,H$3)/J$3)</f>
        <v>0</v>
      </c>
      <c r="K60" s="0" t="s">
        <v>2</v>
      </c>
      <c r="L60" s="0" t="n">
        <f aca="false">MOD($D60,J$3)/L$3</f>
        <v>0</v>
      </c>
    </row>
    <row r="61" customFormat="false" ht="12.75" hidden="false" customHeight="false" outlineLevel="0" collapsed="false">
      <c r="A61" s="1"/>
      <c r="B61" s="1"/>
      <c r="F61" s="0" t="n">
        <f aca="false">$D61/F$3</f>
        <v>0</v>
      </c>
      <c r="G61" s="0" t="s">
        <v>2</v>
      </c>
      <c r="H61" s="0" t="n">
        <f aca="false">INT(MOD($D61,F$3)/H$3)</f>
        <v>0</v>
      </c>
      <c r="I61" s="0" t="s">
        <v>2</v>
      </c>
      <c r="J61" s="0" t="n">
        <f aca="false">INT(MOD($D61,H$3)/J$3)</f>
        <v>0</v>
      </c>
      <c r="K61" s="0" t="s">
        <v>2</v>
      </c>
      <c r="L61" s="0" t="n">
        <f aca="false">MOD($D61,J$3)/L$3</f>
        <v>0</v>
      </c>
    </row>
    <row r="62" customFormat="false" ht="12.75" hidden="false" customHeight="false" outlineLevel="0" collapsed="false">
      <c r="A62" s="1"/>
      <c r="B62" s="1"/>
      <c r="F62" s="0" t="n">
        <f aca="false">$D62/F$3</f>
        <v>0</v>
      </c>
      <c r="G62" s="0" t="s">
        <v>2</v>
      </c>
      <c r="H62" s="0" t="n">
        <f aca="false">INT(MOD($D62,F$3)/H$3)</f>
        <v>0</v>
      </c>
      <c r="I62" s="0" t="s">
        <v>2</v>
      </c>
      <c r="J62" s="0" t="n">
        <f aca="false">INT(MOD($D62,H$3)/J$3)</f>
        <v>0</v>
      </c>
      <c r="K62" s="0" t="s">
        <v>2</v>
      </c>
      <c r="L62" s="0" t="n">
        <f aca="false">MOD($D62,J$3)/L$3</f>
        <v>0</v>
      </c>
    </row>
    <row r="63" customFormat="false" ht="12.75" hidden="false" customHeight="false" outlineLevel="0" collapsed="false">
      <c r="A63" s="1"/>
      <c r="B63" s="1"/>
      <c r="F63" s="0" t="n">
        <f aca="false">$D63/F$3</f>
        <v>0</v>
      </c>
      <c r="G63" s="0" t="s">
        <v>2</v>
      </c>
      <c r="H63" s="0" t="n">
        <f aca="false">INT(MOD($D63,F$3)/H$3)</f>
        <v>0</v>
      </c>
      <c r="I63" s="0" t="s">
        <v>2</v>
      </c>
      <c r="J63" s="0" t="n">
        <f aca="false">INT(MOD($D63,H$3)/J$3)</f>
        <v>0</v>
      </c>
      <c r="K63" s="0" t="s">
        <v>2</v>
      </c>
      <c r="L63" s="0" t="n">
        <f aca="false">MOD($D63,J$3)/L$3</f>
        <v>0</v>
      </c>
    </row>
    <row r="64" customFormat="false" ht="12.75" hidden="false" customHeight="false" outlineLevel="0" collapsed="false">
      <c r="A64" s="1"/>
      <c r="B64" s="1"/>
      <c r="F64" s="0" t="n">
        <f aca="false">$D64/F$3</f>
        <v>0</v>
      </c>
      <c r="G64" s="0" t="s">
        <v>2</v>
      </c>
      <c r="H64" s="0" t="n">
        <f aca="false">INT(MOD($D64,F$3)/H$3)</f>
        <v>0</v>
      </c>
      <c r="I64" s="0" t="s">
        <v>2</v>
      </c>
      <c r="J64" s="0" t="n">
        <f aca="false">INT(MOD($D64,H$3)/J$3)</f>
        <v>0</v>
      </c>
      <c r="K64" s="0" t="s">
        <v>2</v>
      </c>
      <c r="L64" s="0" t="n">
        <f aca="false">MOD($D64,J$3)/L$3</f>
        <v>0</v>
      </c>
    </row>
    <row r="65" customFormat="false" ht="12.75" hidden="false" customHeight="false" outlineLevel="0" collapsed="false">
      <c r="A65" s="1"/>
      <c r="B65" s="1"/>
      <c r="F65" s="0" t="n">
        <f aca="false">$D65/F$3</f>
        <v>0</v>
      </c>
      <c r="G65" s="0" t="s">
        <v>2</v>
      </c>
      <c r="H65" s="0" t="n">
        <f aca="false">INT(MOD($D65,F$3)/H$3)</f>
        <v>0</v>
      </c>
      <c r="I65" s="0" t="s">
        <v>2</v>
      </c>
      <c r="J65" s="0" t="n">
        <f aca="false">INT(MOD($D65,H$3)/J$3)</f>
        <v>0</v>
      </c>
      <c r="K65" s="0" t="s">
        <v>2</v>
      </c>
      <c r="L65" s="0" t="n">
        <f aca="false">MOD($D65,J$3)/L$3</f>
        <v>0</v>
      </c>
    </row>
    <row r="66" customFormat="false" ht="12.75" hidden="false" customHeight="false" outlineLevel="0" collapsed="false">
      <c r="A66" s="1"/>
      <c r="B66" s="1"/>
      <c r="F66" s="0" t="n">
        <f aca="false">$D66/F$3</f>
        <v>0</v>
      </c>
      <c r="G66" s="0" t="s">
        <v>2</v>
      </c>
      <c r="H66" s="0" t="n">
        <f aca="false">INT(MOD($D66,F$3)/H$3)</f>
        <v>0</v>
      </c>
      <c r="I66" s="0" t="s">
        <v>2</v>
      </c>
      <c r="J66" s="0" t="n">
        <f aca="false">INT(MOD($D66,H$3)/J$3)</f>
        <v>0</v>
      </c>
      <c r="K66" s="0" t="s">
        <v>2</v>
      </c>
      <c r="L66" s="0" t="n">
        <f aca="false">MOD($D66,J$3)/L$3</f>
        <v>0</v>
      </c>
    </row>
    <row r="67" customFormat="false" ht="12.75" hidden="false" customHeight="false" outlineLevel="0" collapsed="false">
      <c r="A67" s="1"/>
      <c r="B67" s="1"/>
      <c r="F67" s="0" t="n">
        <f aca="false">$D67/F$3</f>
        <v>0</v>
      </c>
      <c r="G67" s="0" t="s">
        <v>2</v>
      </c>
      <c r="H67" s="0" t="n">
        <f aca="false">INT(MOD($D67,F$3)/H$3)</f>
        <v>0</v>
      </c>
      <c r="I67" s="0" t="s">
        <v>2</v>
      </c>
      <c r="J67" s="0" t="n">
        <f aca="false">INT(MOD($D67,H$3)/J$3)</f>
        <v>0</v>
      </c>
      <c r="K67" s="0" t="s">
        <v>2</v>
      </c>
      <c r="L67" s="0" t="n">
        <f aca="false">MOD($D67,J$3)/L$3</f>
        <v>0</v>
      </c>
    </row>
    <row r="68" customFormat="false" ht="12.75" hidden="false" customHeight="false" outlineLevel="0" collapsed="false">
      <c r="A68" s="1"/>
      <c r="B68" s="1"/>
      <c r="F68" s="0" t="n">
        <f aca="false">$D68/F$3</f>
        <v>0</v>
      </c>
      <c r="G68" s="0" t="s">
        <v>2</v>
      </c>
      <c r="H68" s="0" t="n">
        <f aca="false">INT(MOD($D68,F$3)/H$3)</f>
        <v>0</v>
      </c>
      <c r="I68" s="0" t="s">
        <v>2</v>
      </c>
      <c r="J68" s="0" t="n">
        <f aca="false">INT(MOD($D68,H$3)/J$3)</f>
        <v>0</v>
      </c>
      <c r="K68" s="0" t="s">
        <v>2</v>
      </c>
      <c r="L68" s="0" t="n">
        <f aca="false">MOD($D68,J$3)/L$3</f>
        <v>0</v>
      </c>
    </row>
    <row r="69" customFormat="false" ht="12.75" hidden="false" customHeight="false" outlineLevel="0" collapsed="false">
      <c r="A69" s="1"/>
      <c r="B69" s="1"/>
      <c r="F69" s="0" t="n">
        <f aca="false">$D69/F$3</f>
        <v>0</v>
      </c>
      <c r="G69" s="0" t="s">
        <v>2</v>
      </c>
      <c r="H69" s="0" t="n">
        <f aca="false">INT(MOD($D69,F$3)/H$3)</f>
        <v>0</v>
      </c>
      <c r="I69" s="0" t="s">
        <v>2</v>
      </c>
      <c r="J69" s="0" t="n">
        <f aca="false">INT(MOD($D69,H$3)/J$3)</f>
        <v>0</v>
      </c>
      <c r="K69" s="0" t="s">
        <v>2</v>
      </c>
      <c r="L69" s="0" t="n">
        <f aca="false">MOD($D69,J$3)/L$3</f>
        <v>0</v>
      </c>
    </row>
    <row r="70" customFormat="false" ht="12.75" hidden="false" customHeight="false" outlineLevel="0" collapsed="false">
      <c r="A70" s="1"/>
      <c r="B70" s="1"/>
      <c r="F70" s="0" t="n">
        <f aca="false">$D70/F$3</f>
        <v>0</v>
      </c>
      <c r="G70" s="0" t="s">
        <v>2</v>
      </c>
      <c r="H70" s="0" t="n">
        <f aca="false">INT(MOD($D70,F$3)/H$3)</f>
        <v>0</v>
      </c>
      <c r="I70" s="0" t="s">
        <v>2</v>
      </c>
      <c r="J70" s="0" t="n">
        <f aca="false">INT(MOD($D70,H$3)/J$3)</f>
        <v>0</v>
      </c>
      <c r="K70" s="0" t="s">
        <v>2</v>
      </c>
      <c r="L70" s="0" t="n">
        <f aca="false">MOD($D70,J$3)/L$3</f>
        <v>0</v>
      </c>
    </row>
    <row r="71" customFormat="false" ht="12.75" hidden="false" customHeight="false" outlineLevel="0" collapsed="false">
      <c r="A71" s="1"/>
      <c r="B71" s="1"/>
      <c r="F71" s="0" t="n">
        <f aca="false">$D71/F$3</f>
        <v>0</v>
      </c>
      <c r="G71" s="0" t="s">
        <v>2</v>
      </c>
      <c r="H71" s="0" t="n">
        <f aca="false">INT(MOD($D71,F$3)/H$3)</f>
        <v>0</v>
      </c>
      <c r="I71" s="0" t="s">
        <v>2</v>
      </c>
      <c r="J71" s="0" t="n">
        <f aca="false">INT(MOD($D71,H$3)/J$3)</f>
        <v>0</v>
      </c>
      <c r="K71" s="0" t="s">
        <v>2</v>
      </c>
      <c r="L71" s="0" t="n">
        <f aca="false">MOD($D71,J$3)/L$3</f>
        <v>0</v>
      </c>
    </row>
    <row r="72" customFormat="false" ht="12.75" hidden="false" customHeight="false" outlineLevel="0" collapsed="false">
      <c r="A72" s="1"/>
      <c r="B72" s="1"/>
      <c r="F72" s="0" t="n">
        <f aca="false">$D72/F$3</f>
        <v>0</v>
      </c>
      <c r="G72" s="0" t="s">
        <v>2</v>
      </c>
      <c r="H72" s="0" t="n">
        <f aca="false">INT(MOD($D72,F$3)/H$3)</f>
        <v>0</v>
      </c>
      <c r="I72" s="0" t="s">
        <v>2</v>
      </c>
      <c r="J72" s="0" t="n">
        <f aca="false">INT(MOD($D72,H$3)/J$3)</f>
        <v>0</v>
      </c>
      <c r="K72" s="0" t="s">
        <v>2</v>
      </c>
      <c r="L72" s="0" t="n">
        <f aca="false">MOD($D72,J$3)/L$3</f>
        <v>0</v>
      </c>
    </row>
    <row r="73" customFormat="false" ht="12.75" hidden="false" customHeight="false" outlineLevel="0" collapsed="false">
      <c r="A73" s="1"/>
      <c r="B73" s="1"/>
      <c r="F73" s="0" t="n">
        <f aca="false">$D73/F$3</f>
        <v>0</v>
      </c>
      <c r="G73" s="0" t="s">
        <v>2</v>
      </c>
      <c r="H73" s="0" t="n">
        <f aca="false">INT(MOD($D73,F$3)/H$3)</f>
        <v>0</v>
      </c>
      <c r="I73" s="0" t="s">
        <v>2</v>
      </c>
      <c r="J73" s="0" t="n">
        <f aca="false">INT(MOD($D73,H$3)/J$3)</f>
        <v>0</v>
      </c>
      <c r="K73" s="0" t="s">
        <v>2</v>
      </c>
      <c r="L73" s="0" t="n">
        <f aca="false">MOD($D73,J$3)/L$3</f>
        <v>0</v>
      </c>
    </row>
    <row r="74" customFormat="false" ht="12.75" hidden="false" customHeight="false" outlineLevel="0" collapsed="false">
      <c r="A74" s="1"/>
      <c r="B74" s="1"/>
      <c r="F74" s="0" t="n">
        <f aca="false">$D74/F$3</f>
        <v>0</v>
      </c>
      <c r="G74" s="0" t="s">
        <v>2</v>
      </c>
      <c r="H74" s="0" t="n">
        <f aca="false">INT(MOD($D74,F$3)/H$3)</f>
        <v>0</v>
      </c>
      <c r="I74" s="0" t="s">
        <v>2</v>
      </c>
      <c r="J74" s="0" t="n">
        <f aca="false">INT(MOD($D74,H$3)/J$3)</f>
        <v>0</v>
      </c>
      <c r="K74" s="0" t="s">
        <v>2</v>
      </c>
      <c r="L74" s="0" t="n">
        <f aca="false">MOD($D74,J$3)/L$3</f>
        <v>0</v>
      </c>
    </row>
    <row r="75" customFormat="false" ht="12.75" hidden="false" customHeight="false" outlineLevel="0" collapsed="false">
      <c r="A75" s="1"/>
      <c r="B75" s="1"/>
      <c r="F75" s="0" t="n">
        <f aca="false">$D75/F$3</f>
        <v>0</v>
      </c>
      <c r="G75" s="0" t="s">
        <v>2</v>
      </c>
      <c r="H75" s="0" t="n">
        <f aca="false">INT(MOD($D75,F$3)/H$3)</f>
        <v>0</v>
      </c>
      <c r="I75" s="0" t="s">
        <v>2</v>
      </c>
      <c r="J75" s="0" t="n">
        <f aca="false">INT(MOD($D75,H$3)/J$3)</f>
        <v>0</v>
      </c>
      <c r="K75" s="0" t="s">
        <v>2</v>
      </c>
      <c r="L75" s="0" t="n">
        <f aca="false">MOD($D75,J$3)/L$3</f>
        <v>0</v>
      </c>
    </row>
    <row r="76" customFormat="false" ht="12.75" hidden="false" customHeight="false" outlineLevel="0" collapsed="false">
      <c r="A76" s="1"/>
      <c r="B76" s="1"/>
      <c r="F76" s="0" t="n">
        <f aca="false">$D76/F$3</f>
        <v>0</v>
      </c>
      <c r="G76" s="0" t="s">
        <v>2</v>
      </c>
      <c r="H76" s="0" t="n">
        <f aca="false">INT(MOD($D76,F$3)/H$3)</f>
        <v>0</v>
      </c>
      <c r="I76" s="0" t="s">
        <v>2</v>
      </c>
      <c r="J76" s="0" t="n">
        <f aca="false">INT(MOD($D76,H$3)/J$3)</f>
        <v>0</v>
      </c>
      <c r="K76" s="0" t="s">
        <v>2</v>
      </c>
      <c r="L76" s="0" t="n">
        <f aca="false">MOD($D76,J$3)/L$3</f>
        <v>0</v>
      </c>
    </row>
    <row r="77" customFormat="false" ht="12.75" hidden="false" customHeight="false" outlineLevel="0" collapsed="false">
      <c r="A77" s="1"/>
      <c r="B77" s="1"/>
      <c r="F77" s="0" t="n">
        <f aca="false">$D77/F$3</f>
        <v>0</v>
      </c>
      <c r="G77" s="0" t="s">
        <v>2</v>
      </c>
      <c r="H77" s="0" t="n">
        <f aca="false">INT(MOD($D77,F$3)/H$3)</f>
        <v>0</v>
      </c>
      <c r="I77" s="0" t="s">
        <v>2</v>
      </c>
      <c r="J77" s="0" t="n">
        <f aca="false">INT(MOD($D77,H$3)/J$3)</f>
        <v>0</v>
      </c>
      <c r="K77" s="0" t="s">
        <v>2</v>
      </c>
      <c r="L77" s="0" t="n">
        <f aca="false">MOD($D77,J$3)/L$3</f>
        <v>0</v>
      </c>
    </row>
    <row r="78" customFormat="false" ht="12.75" hidden="false" customHeight="false" outlineLevel="0" collapsed="false">
      <c r="A78" s="1"/>
      <c r="B78" s="1"/>
      <c r="F78" s="0" t="n">
        <f aca="false">$D78/F$3</f>
        <v>0</v>
      </c>
      <c r="G78" s="0" t="s">
        <v>2</v>
      </c>
      <c r="H78" s="0" t="n">
        <f aca="false">INT(MOD($D78,F$3)/H$3)</f>
        <v>0</v>
      </c>
      <c r="I78" s="0" t="s">
        <v>2</v>
      </c>
      <c r="J78" s="0" t="n">
        <f aca="false">INT(MOD($D78,H$3)/J$3)</f>
        <v>0</v>
      </c>
      <c r="K78" s="0" t="s">
        <v>2</v>
      </c>
      <c r="L78" s="0" t="n">
        <f aca="false">MOD($D78,J$3)/L$3</f>
        <v>0</v>
      </c>
    </row>
    <row r="79" customFormat="false" ht="12.75" hidden="false" customHeight="false" outlineLevel="0" collapsed="false">
      <c r="A79" s="1"/>
      <c r="B79" s="1"/>
      <c r="F79" s="0" t="n">
        <f aca="false">$D79/F$3</f>
        <v>0</v>
      </c>
      <c r="G79" s="0" t="s">
        <v>2</v>
      </c>
      <c r="H79" s="0" t="n">
        <f aca="false">INT(MOD($D79,F$3)/H$3)</f>
        <v>0</v>
      </c>
      <c r="I79" s="0" t="s">
        <v>2</v>
      </c>
      <c r="J79" s="0" t="n">
        <f aca="false">INT(MOD($D79,H$3)/J$3)</f>
        <v>0</v>
      </c>
      <c r="K79" s="0" t="s">
        <v>2</v>
      </c>
      <c r="L79" s="0" t="n">
        <f aca="false">MOD($D79,J$3)/L$3</f>
        <v>0</v>
      </c>
    </row>
    <row r="80" customFormat="false" ht="12.75" hidden="false" customHeight="false" outlineLevel="0" collapsed="false">
      <c r="A80" s="1"/>
      <c r="B80" s="1"/>
      <c r="F80" s="0" t="n">
        <f aca="false">$D80/F$3</f>
        <v>0</v>
      </c>
      <c r="G80" s="0" t="s">
        <v>2</v>
      </c>
      <c r="H80" s="0" t="n">
        <f aca="false">INT(MOD($D80,F$3)/H$3)</f>
        <v>0</v>
      </c>
      <c r="I80" s="0" t="s">
        <v>2</v>
      </c>
      <c r="J80" s="0" t="n">
        <f aca="false">INT(MOD($D80,H$3)/J$3)</f>
        <v>0</v>
      </c>
      <c r="K80" s="0" t="s">
        <v>2</v>
      </c>
      <c r="L80" s="0" t="n">
        <f aca="false">MOD($D80,J$3)/L$3</f>
        <v>0</v>
      </c>
    </row>
    <row r="81" customFormat="false" ht="12.75" hidden="false" customHeight="false" outlineLevel="0" collapsed="false">
      <c r="A81" s="1"/>
      <c r="B81" s="1"/>
      <c r="F81" s="0" t="n">
        <f aca="false">$D81/F$3</f>
        <v>0</v>
      </c>
      <c r="G81" s="0" t="s">
        <v>2</v>
      </c>
      <c r="H81" s="0" t="n">
        <f aca="false">INT(MOD($D81,F$3)/H$3)</f>
        <v>0</v>
      </c>
      <c r="I81" s="0" t="s">
        <v>2</v>
      </c>
      <c r="J81" s="0" t="n">
        <f aca="false">INT(MOD($D81,H$3)/J$3)</f>
        <v>0</v>
      </c>
      <c r="K81" s="0" t="s">
        <v>2</v>
      </c>
      <c r="L81" s="0" t="n">
        <f aca="false">MOD($D81,J$3)/L$3</f>
        <v>0</v>
      </c>
    </row>
    <row r="82" customFormat="false" ht="12.75" hidden="false" customHeight="false" outlineLevel="0" collapsed="false">
      <c r="A82" s="1"/>
      <c r="B82" s="1"/>
      <c r="F82" s="0" t="n">
        <f aca="false">$D82/F$3</f>
        <v>0</v>
      </c>
      <c r="G82" s="0" t="s">
        <v>2</v>
      </c>
      <c r="H82" s="0" t="n">
        <f aca="false">INT(MOD($D82,F$3)/H$3)</f>
        <v>0</v>
      </c>
      <c r="I82" s="0" t="s">
        <v>2</v>
      </c>
      <c r="J82" s="0" t="n">
        <f aca="false">INT(MOD($D82,H$3)/J$3)</f>
        <v>0</v>
      </c>
      <c r="K82" s="0" t="s">
        <v>2</v>
      </c>
      <c r="L82" s="0" t="n">
        <f aca="false">MOD($D82,J$3)/L$3</f>
        <v>0</v>
      </c>
    </row>
    <row r="83" customFormat="false" ht="12.75" hidden="false" customHeight="false" outlineLevel="0" collapsed="false">
      <c r="A83" s="1"/>
      <c r="B83" s="1"/>
      <c r="F83" s="0" t="n">
        <f aca="false">$D83/F$3</f>
        <v>0</v>
      </c>
      <c r="G83" s="0" t="s">
        <v>2</v>
      </c>
      <c r="H83" s="0" t="n">
        <f aca="false">INT(MOD($D83,F$3)/H$3)</f>
        <v>0</v>
      </c>
      <c r="I83" s="0" t="s">
        <v>2</v>
      </c>
      <c r="J83" s="0" t="n">
        <f aca="false">INT(MOD($D83,H$3)/J$3)</f>
        <v>0</v>
      </c>
      <c r="K83" s="0" t="s">
        <v>2</v>
      </c>
      <c r="L83" s="0" t="n">
        <f aca="false">MOD($D83,J$3)/L$3</f>
        <v>0</v>
      </c>
    </row>
    <row r="84" customFormat="false" ht="12.75" hidden="false" customHeight="false" outlineLevel="0" collapsed="false">
      <c r="A84" s="1"/>
      <c r="B84" s="1"/>
      <c r="F84" s="0" t="n">
        <f aca="false">$D84/F$3</f>
        <v>0</v>
      </c>
      <c r="G84" s="0" t="s">
        <v>2</v>
      </c>
      <c r="H84" s="0" t="n">
        <f aca="false">INT(MOD($D84,F$3)/H$3)</f>
        <v>0</v>
      </c>
      <c r="I84" s="0" t="s">
        <v>2</v>
      </c>
      <c r="J84" s="0" t="n">
        <f aca="false">INT(MOD($D84,H$3)/J$3)</f>
        <v>0</v>
      </c>
      <c r="K84" s="0" t="s">
        <v>2</v>
      </c>
      <c r="L84" s="0" t="n">
        <f aca="false">MOD($D84,J$3)/L$3</f>
        <v>0</v>
      </c>
    </row>
    <row r="85" customFormat="false" ht="12.75" hidden="false" customHeight="false" outlineLevel="0" collapsed="false">
      <c r="A85" s="1"/>
      <c r="B85" s="1"/>
      <c r="F85" s="0" t="n">
        <f aca="false">$D85/F$3</f>
        <v>0</v>
      </c>
      <c r="G85" s="0" t="s">
        <v>2</v>
      </c>
      <c r="H85" s="0" t="n">
        <f aca="false">INT(MOD($D85,F$3)/H$3)</f>
        <v>0</v>
      </c>
      <c r="I85" s="0" t="s">
        <v>2</v>
      </c>
      <c r="J85" s="0" t="n">
        <f aca="false">INT(MOD($D85,H$3)/J$3)</f>
        <v>0</v>
      </c>
      <c r="K85" s="0" t="s">
        <v>2</v>
      </c>
      <c r="L85" s="0" t="n">
        <f aca="false">MOD($D85,J$3)/L$3</f>
        <v>0</v>
      </c>
    </row>
    <row r="86" customFormat="false" ht="12.75" hidden="false" customHeight="false" outlineLevel="0" collapsed="false">
      <c r="A86" s="1"/>
      <c r="B86" s="1"/>
      <c r="F86" s="0" t="n">
        <f aca="false">$D86/F$3</f>
        <v>0</v>
      </c>
      <c r="G86" s="0" t="s">
        <v>2</v>
      </c>
      <c r="H86" s="0" t="n">
        <f aca="false">INT(MOD($D86,F$3)/H$3)</f>
        <v>0</v>
      </c>
      <c r="I86" s="0" t="s">
        <v>2</v>
      </c>
      <c r="J86" s="0" t="n">
        <f aca="false">INT(MOD($D86,H$3)/J$3)</f>
        <v>0</v>
      </c>
      <c r="K86" s="0" t="s">
        <v>2</v>
      </c>
      <c r="L86" s="0" t="n">
        <f aca="false">MOD($D86,J$3)/L$3</f>
        <v>0</v>
      </c>
    </row>
    <row r="87" customFormat="false" ht="12.75" hidden="false" customHeight="false" outlineLevel="0" collapsed="false">
      <c r="A87" s="1"/>
      <c r="B87" s="1"/>
      <c r="F87" s="0" t="n">
        <f aca="false">$D87/F$3</f>
        <v>0</v>
      </c>
      <c r="G87" s="0" t="s">
        <v>2</v>
      </c>
      <c r="H87" s="0" t="n">
        <f aca="false">INT(MOD($D87,F$3)/H$3)</f>
        <v>0</v>
      </c>
      <c r="I87" s="0" t="s">
        <v>2</v>
      </c>
      <c r="J87" s="0" t="n">
        <f aca="false">INT(MOD($D87,H$3)/J$3)</f>
        <v>0</v>
      </c>
      <c r="K87" s="0" t="s">
        <v>2</v>
      </c>
      <c r="L87" s="0" t="n">
        <f aca="false">MOD($D87,J$3)/L$3</f>
        <v>0</v>
      </c>
    </row>
    <row r="88" customFormat="false" ht="12.75" hidden="false" customHeight="false" outlineLevel="0" collapsed="false">
      <c r="A88" s="1"/>
      <c r="B88" s="1"/>
      <c r="F88" s="0" t="n">
        <f aca="false">$D88/F$3</f>
        <v>0</v>
      </c>
      <c r="G88" s="0" t="s">
        <v>2</v>
      </c>
      <c r="H88" s="0" t="n">
        <f aca="false">INT(MOD($D88,F$3)/H$3)</f>
        <v>0</v>
      </c>
      <c r="I88" s="0" t="s">
        <v>2</v>
      </c>
      <c r="J88" s="0" t="n">
        <f aca="false">INT(MOD($D88,H$3)/J$3)</f>
        <v>0</v>
      </c>
      <c r="K88" s="0" t="s">
        <v>2</v>
      </c>
      <c r="L88" s="0" t="n">
        <f aca="false">MOD($D88,J$3)/L$3</f>
        <v>0</v>
      </c>
    </row>
    <row r="89" customFormat="false" ht="12.75" hidden="false" customHeight="false" outlineLevel="0" collapsed="false">
      <c r="A89" s="1"/>
      <c r="B89" s="1"/>
      <c r="F89" s="0" t="n">
        <f aca="false">$D89/F$3</f>
        <v>0</v>
      </c>
      <c r="G89" s="0" t="s">
        <v>2</v>
      </c>
      <c r="H89" s="0" t="n">
        <f aca="false">INT(MOD($D89,F$3)/H$3)</f>
        <v>0</v>
      </c>
      <c r="I89" s="0" t="s">
        <v>2</v>
      </c>
      <c r="J89" s="0" t="n">
        <f aca="false">INT(MOD($D89,H$3)/J$3)</f>
        <v>0</v>
      </c>
      <c r="K89" s="0" t="s">
        <v>2</v>
      </c>
      <c r="L89" s="0" t="n">
        <f aca="false">MOD($D89,J$3)/L$3</f>
        <v>0</v>
      </c>
    </row>
    <row r="90" customFormat="false" ht="12.75" hidden="false" customHeight="false" outlineLevel="0" collapsed="false">
      <c r="A90" s="1"/>
      <c r="B90" s="1"/>
      <c r="F90" s="0" t="n">
        <f aca="false">$D90/F$3</f>
        <v>0</v>
      </c>
      <c r="G90" s="0" t="s">
        <v>2</v>
      </c>
      <c r="H90" s="0" t="n">
        <f aca="false">INT(MOD($D90,F$3)/H$3)</f>
        <v>0</v>
      </c>
      <c r="I90" s="0" t="s">
        <v>2</v>
      </c>
      <c r="J90" s="0" t="n">
        <f aca="false">INT(MOD($D90,H$3)/J$3)</f>
        <v>0</v>
      </c>
      <c r="K90" s="0" t="s">
        <v>2</v>
      </c>
      <c r="L90" s="0" t="n">
        <f aca="false">MOD($D90,J$3)/L$3</f>
        <v>0</v>
      </c>
    </row>
    <row r="91" customFormat="false" ht="12.75" hidden="false" customHeight="false" outlineLevel="0" collapsed="false">
      <c r="A91" s="1"/>
      <c r="B91" s="1"/>
      <c r="F91" s="0" t="n">
        <f aca="false">$D91/F$3</f>
        <v>0</v>
      </c>
      <c r="G91" s="0" t="s">
        <v>2</v>
      </c>
      <c r="H91" s="0" t="n">
        <f aca="false">INT(MOD($D91,F$3)/H$3)</f>
        <v>0</v>
      </c>
      <c r="I91" s="0" t="s">
        <v>2</v>
      </c>
      <c r="J91" s="0" t="n">
        <f aca="false">INT(MOD($D91,H$3)/J$3)</f>
        <v>0</v>
      </c>
      <c r="K91" s="0" t="s">
        <v>2</v>
      </c>
      <c r="L91" s="0" t="n">
        <f aca="false">MOD($D91,J$3)/L$3</f>
        <v>0</v>
      </c>
    </row>
    <row r="92" customFormat="false" ht="12.75" hidden="false" customHeight="false" outlineLevel="0" collapsed="false">
      <c r="A92" s="1"/>
      <c r="B92" s="1"/>
      <c r="F92" s="0" t="n">
        <f aca="false">$D92/F$3</f>
        <v>0</v>
      </c>
      <c r="G92" s="0" t="s">
        <v>2</v>
      </c>
      <c r="H92" s="0" t="n">
        <f aca="false">INT(MOD($D92,F$3)/H$3)</f>
        <v>0</v>
      </c>
      <c r="I92" s="0" t="s">
        <v>2</v>
      </c>
      <c r="J92" s="0" t="n">
        <f aca="false">INT(MOD($D92,H$3)/J$3)</f>
        <v>0</v>
      </c>
      <c r="K92" s="0" t="s">
        <v>2</v>
      </c>
      <c r="L92" s="0" t="n">
        <f aca="false">MOD($D92,J$3)/L$3</f>
        <v>0</v>
      </c>
    </row>
    <row r="93" customFormat="false" ht="12.75" hidden="false" customHeight="false" outlineLevel="0" collapsed="false">
      <c r="A93" s="1"/>
      <c r="B93" s="1"/>
      <c r="F93" s="0" t="n">
        <f aca="false">$D93/F$3</f>
        <v>0</v>
      </c>
      <c r="G93" s="0" t="s">
        <v>2</v>
      </c>
      <c r="H93" s="0" t="n">
        <f aca="false">INT(MOD($D93,F$3)/H$3)</f>
        <v>0</v>
      </c>
      <c r="I93" s="0" t="s">
        <v>2</v>
      </c>
      <c r="J93" s="0" t="n">
        <f aca="false">INT(MOD($D93,H$3)/J$3)</f>
        <v>0</v>
      </c>
      <c r="K93" s="0" t="s">
        <v>2</v>
      </c>
      <c r="L93" s="0" t="n">
        <f aca="false">MOD($D93,J$3)/L$3</f>
        <v>0</v>
      </c>
    </row>
    <row r="94" customFormat="false" ht="12.75" hidden="false" customHeight="false" outlineLevel="0" collapsed="false">
      <c r="A94" s="1"/>
      <c r="B94" s="1"/>
      <c r="F94" s="0" t="n">
        <f aca="false">$D94/F$3</f>
        <v>0</v>
      </c>
      <c r="G94" s="0" t="s">
        <v>2</v>
      </c>
      <c r="H94" s="0" t="n">
        <f aca="false">INT(MOD($D94,F$3)/H$3)</f>
        <v>0</v>
      </c>
      <c r="I94" s="0" t="s">
        <v>2</v>
      </c>
      <c r="J94" s="0" t="n">
        <f aca="false">INT(MOD($D94,H$3)/J$3)</f>
        <v>0</v>
      </c>
      <c r="K94" s="0" t="s">
        <v>2</v>
      </c>
      <c r="L94" s="0" t="n">
        <f aca="false">MOD($D94,J$3)/L$3</f>
        <v>0</v>
      </c>
    </row>
    <row r="95" customFormat="false" ht="12.75" hidden="false" customHeight="false" outlineLevel="0" collapsed="false">
      <c r="A95" s="1"/>
      <c r="B95" s="1"/>
      <c r="F95" s="0" t="n">
        <f aca="false">$D95/F$3</f>
        <v>0</v>
      </c>
      <c r="G95" s="0" t="s">
        <v>2</v>
      </c>
      <c r="H95" s="0" t="n">
        <f aca="false">INT(MOD($D95,F$3)/H$3)</f>
        <v>0</v>
      </c>
      <c r="I95" s="0" t="s">
        <v>2</v>
      </c>
      <c r="J95" s="0" t="n">
        <f aca="false">INT(MOD($D95,H$3)/J$3)</f>
        <v>0</v>
      </c>
      <c r="K95" s="0" t="s">
        <v>2</v>
      </c>
      <c r="L95" s="0" t="n">
        <f aca="false">MOD($D95,J$3)/L$3</f>
        <v>0</v>
      </c>
    </row>
    <row r="96" customFormat="false" ht="12.75" hidden="false" customHeight="false" outlineLevel="0" collapsed="false">
      <c r="A96" s="1"/>
      <c r="B96" s="1"/>
      <c r="F96" s="0" t="n">
        <f aca="false">$D96/F$3</f>
        <v>0</v>
      </c>
      <c r="G96" s="0" t="s">
        <v>2</v>
      </c>
      <c r="H96" s="0" t="n">
        <f aca="false">INT(MOD($D96,F$3)/H$3)</f>
        <v>0</v>
      </c>
      <c r="I96" s="0" t="s">
        <v>2</v>
      </c>
      <c r="J96" s="0" t="n">
        <f aca="false">INT(MOD($D96,H$3)/J$3)</f>
        <v>0</v>
      </c>
      <c r="K96" s="0" t="s">
        <v>2</v>
      </c>
      <c r="L96" s="0" t="n">
        <f aca="false">MOD($D96,J$3)/L$3</f>
        <v>0</v>
      </c>
    </row>
    <row r="97" customFormat="false" ht="12.75" hidden="false" customHeight="false" outlineLevel="0" collapsed="false">
      <c r="A97" s="1"/>
      <c r="B97" s="1"/>
      <c r="F97" s="0" t="n">
        <f aca="false">$D97/F$3</f>
        <v>0</v>
      </c>
      <c r="G97" s="0" t="s">
        <v>2</v>
      </c>
      <c r="H97" s="0" t="n">
        <f aca="false">INT(MOD($D97,F$3)/H$3)</f>
        <v>0</v>
      </c>
      <c r="I97" s="0" t="s">
        <v>2</v>
      </c>
      <c r="J97" s="0" t="n">
        <f aca="false">INT(MOD($D97,H$3)/J$3)</f>
        <v>0</v>
      </c>
      <c r="K97" s="0" t="s">
        <v>2</v>
      </c>
      <c r="L97" s="0" t="n">
        <f aca="false">MOD($D97,J$3)/L$3</f>
        <v>0</v>
      </c>
    </row>
    <row r="98" customFormat="false" ht="12.75" hidden="false" customHeight="false" outlineLevel="0" collapsed="false">
      <c r="A98" s="1"/>
      <c r="B98" s="1"/>
      <c r="F98" s="0" t="n">
        <f aca="false">$D98/F$3</f>
        <v>0</v>
      </c>
      <c r="G98" s="0" t="s">
        <v>2</v>
      </c>
      <c r="H98" s="0" t="n">
        <f aca="false">INT(MOD($D98,F$3)/H$3)</f>
        <v>0</v>
      </c>
      <c r="I98" s="0" t="s">
        <v>2</v>
      </c>
      <c r="J98" s="0" t="n">
        <f aca="false">INT(MOD($D98,H$3)/J$3)</f>
        <v>0</v>
      </c>
      <c r="K98" s="0" t="s">
        <v>2</v>
      </c>
      <c r="L98" s="0" t="n">
        <f aca="false">MOD($D98,J$3)/L$3</f>
        <v>0</v>
      </c>
    </row>
    <row r="99" customFormat="false" ht="12.75" hidden="false" customHeight="false" outlineLevel="0" collapsed="false">
      <c r="A99" s="1"/>
      <c r="B99" s="1"/>
      <c r="F99" s="0" t="n">
        <f aca="false">$D99/F$3</f>
        <v>0</v>
      </c>
      <c r="G99" s="0" t="s">
        <v>2</v>
      </c>
      <c r="H99" s="0" t="n">
        <f aca="false">INT(MOD($D99,F$3)/H$3)</f>
        <v>0</v>
      </c>
      <c r="I99" s="0" t="s">
        <v>2</v>
      </c>
      <c r="J99" s="0" t="n">
        <f aca="false">INT(MOD($D99,H$3)/J$3)</f>
        <v>0</v>
      </c>
      <c r="K99" s="0" t="s">
        <v>2</v>
      </c>
      <c r="L99" s="0" t="n">
        <f aca="false">MOD($D99,J$3)/L$3</f>
        <v>0</v>
      </c>
    </row>
    <row r="100" customFormat="false" ht="12.75" hidden="false" customHeight="false" outlineLevel="0" collapsed="false">
      <c r="A100" s="1"/>
      <c r="B100" s="1"/>
      <c r="F100" s="0" t="n">
        <f aca="false">$D100/F$3</f>
        <v>0</v>
      </c>
      <c r="G100" s="0" t="s">
        <v>2</v>
      </c>
      <c r="H100" s="0" t="n">
        <f aca="false">INT(MOD($D100,F$3)/H$3)</f>
        <v>0</v>
      </c>
      <c r="I100" s="0" t="s">
        <v>2</v>
      </c>
      <c r="J100" s="0" t="n">
        <f aca="false">INT(MOD($D100,H$3)/J$3)</f>
        <v>0</v>
      </c>
      <c r="K100" s="0" t="s">
        <v>2</v>
      </c>
      <c r="L100" s="0" t="n">
        <f aca="false">MOD($D100,J$3)/L$3</f>
        <v>0</v>
      </c>
    </row>
    <row r="101" customFormat="false" ht="12.75" hidden="false" customHeight="false" outlineLevel="0" collapsed="false">
      <c r="A101" s="1"/>
      <c r="B101" s="1"/>
      <c r="F101" s="0" t="n">
        <f aca="false">$D101/F$3</f>
        <v>0</v>
      </c>
      <c r="G101" s="0" t="s">
        <v>2</v>
      </c>
      <c r="H101" s="0" t="n">
        <f aca="false">INT(MOD($D101,F$3)/H$3)</f>
        <v>0</v>
      </c>
      <c r="I101" s="0" t="s">
        <v>2</v>
      </c>
      <c r="J101" s="0" t="n">
        <f aca="false">INT(MOD($D101,H$3)/J$3)</f>
        <v>0</v>
      </c>
      <c r="K101" s="0" t="s">
        <v>2</v>
      </c>
      <c r="L101" s="0" t="n">
        <f aca="false">MOD($D101,J$3)/L$3</f>
        <v>0</v>
      </c>
    </row>
    <row r="102" customFormat="false" ht="12.75" hidden="false" customHeight="false" outlineLevel="0" collapsed="false">
      <c r="A102" s="1"/>
      <c r="B102" s="1"/>
      <c r="F102" s="0" t="n">
        <f aca="false">$D102/F$3</f>
        <v>0</v>
      </c>
      <c r="G102" s="0" t="s">
        <v>2</v>
      </c>
      <c r="H102" s="0" t="n">
        <f aca="false">INT(MOD($D102,F$3)/H$3)</f>
        <v>0</v>
      </c>
      <c r="I102" s="0" t="s">
        <v>2</v>
      </c>
      <c r="J102" s="0" t="n">
        <f aca="false">INT(MOD($D102,H$3)/J$3)</f>
        <v>0</v>
      </c>
      <c r="K102" s="0" t="s">
        <v>2</v>
      </c>
      <c r="L102" s="0" t="n">
        <f aca="false">MOD($D102,J$3)/L$3</f>
        <v>0</v>
      </c>
    </row>
    <row r="103" customFormat="false" ht="12.75" hidden="false" customHeight="false" outlineLevel="0" collapsed="false">
      <c r="A103" s="1"/>
      <c r="B103" s="1"/>
      <c r="F103" s="0" t="n">
        <f aca="false">$D103/F$3</f>
        <v>0</v>
      </c>
      <c r="G103" s="0" t="s">
        <v>2</v>
      </c>
      <c r="H103" s="0" t="n">
        <f aca="false">INT(MOD($D103,F$3)/H$3)</f>
        <v>0</v>
      </c>
      <c r="I103" s="0" t="s">
        <v>2</v>
      </c>
      <c r="J103" s="0" t="n">
        <f aca="false">INT(MOD($D103,H$3)/J$3)</f>
        <v>0</v>
      </c>
      <c r="K103" s="0" t="s">
        <v>2</v>
      </c>
      <c r="L103" s="0" t="n">
        <f aca="false">MOD($D103,J$3)/L$3</f>
        <v>0</v>
      </c>
    </row>
    <row r="104" customFormat="false" ht="12.75" hidden="false" customHeight="false" outlineLevel="0" collapsed="false">
      <c r="A104" s="1"/>
      <c r="B104" s="1"/>
      <c r="F104" s="0" t="n">
        <f aca="false">$D104/F$3</f>
        <v>0</v>
      </c>
      <c r="G104" s="0" t="s">
        <v>2</v>
      </c>
      <c r="H104" s="0" t="n">
        <f aca="false">INT(MOD($D104,F$3)/H$3)</f>
        <v>0</v>
      </c>
      <c r="I104" s="0" t="s">
        <v>2</v>
      </c>
      <c r="J104" s="0" t="n">
        <f aca="false">INT(MOD($D104,H$3)/J$3)</f>
        <v>0</v>
      </c>
      <c r="K104" s="0" t="s">
        <v>2</v>
      </c>
      <c r="L104" s="0" t="n">
        <f aca="false">MOD($D104,J$3)/L$3</f>
        <v>0</v>
      </c>
    </row>
    <row r="105" customFormat="false" ht="12.75" hidden="false" customHeight="false" outlineLevel="0" collapsed="false">
      <c r="A105" s="1"/>
      <c r="B105" s="1"/>
      <c r="F105" s="0" t="n">
        <f aca="false">$D105/F$3</f>
        <v>0</v>
      </c>
      <c r="G105" s="0" t="s">
        <v>2</v>
      </c>
      <c r="H105" s="0" t="n">
        <f aca="false">INT(MOD($D105,F$3)/H$3)</f>
        <v>0</v>
      </c>
      <c r="I105" s="0" t="s">
        <v>2</v>
      </c>
      <c r="J105" s="0" t="n">
        <f aca="false">INT(MOD($D105,H$3)/J$3)</f>
        <v>0</v>
      </c>
      <c r="K105" s="0" t="s">
        <v>2</v>
      </c>
      <c r="L105" s="0" t="n">
        <f aca="false">MOD($D105,J$3)/L$3</f>
        <v>0</v>
      </c>
    </row>
    <row r="106" customFormat="false" ht="12.75" hidden="false" customHeight="false" outlineLevel="0" collapsed="false">
      <c r="A106" s="1"/>
      <c r="B106" s="1"/>
      <c r="F106" s="0" t="n">
        <f aca="false">$D106/F$3</f>
        <v>0</v>
      </c>
      <c r="G106" s="0" t="s">
        <v>2</v>
      </c>
      <c r="H106" s="0" t="n">
        <f aca="false">INT(MOD($D106,F$3)/H$3)</f>
        <v>0</v>
      </c>
      <c r="I106" s="0" t="s">
        <v>2</v>
      </c>
      <c r="J106" s="0" t="n">
        <f aca="false">INT(MOD($D106,H$3)/J$3)</f>
        <v>0</v>
      </c>
      <c r="K106" s="0" t="s">
        <v>2</v>
      </c>
      <c r="L106" s="0" t="n">
        <f aca="false">MOD($D106,J$3)/L$3</f>
        <v>0</v>
      </c>
    </row>
    <row r="107" customFormat="false" ht="12.75" hidden="false" customHeight="false" outlineLevel="0" collapsed="false">
      <c r="A107" s="1"/>
      <c r="B107" s="1"/>
      <c r="F107" s="0" t="n">
        <f aca="false">$D107/F$3</f>
        <v>0</v>
      </c>
      <c r="G107" s="0" t="s">
        <v>2</v>
      </c>
      <c r="H107" s="0" t="n">
        <f aca="false">INT(MOD($D107,F$3)/H$3)</f>
        <v>0</v>
      </c>
      <c r="I107" s="0" t="s">
        <v>2</v>
      </c>
      <c r="J107" s="0" t="n">
        <f aca="false">INT(MOD($D107,H$3)/J$3)</f>
        <v>0</v>
      </c>
      <c r="K107" s="0" t="s">
        <v>2</v>
      </c>
      <c r="L107" s="0" t="n">
        <f aca="false">MOD($D107,J$3)/L$3</f>
        <v>0</v>
      </c>
    </row>
    <row r="108" customFormat="false" ht="12.75" hidden="false" customHeight="false" outlineLevel="0" collapsed="false">
      <c r="A108" s="1"/>
      <c r="B108" s="1"/>
      <c r="F108" s="0" t="n">
        <f aca="false">$D108/F$3</f>
        <v>0</v>
      </c>
      <c r="G108" s="0" t="s">
        <v>2</v>
      </c>
      <c r="H108" s="0" t="n">
        <f aca="false">INT(MOD($D108,F$3)/H$3)</f>
        <v>0</v>
      </c>
      <c r="I108" s="0" t="s">
        <v>2</v>
      </c>
      <c r="J108" s="0" t="n">
        <f aca="false">INT(MOD($D108,H$3)/J$3)</f>
        <v>0</v>
      </c>
      <c r="K108" s="0" t="s">
        <v>2</v>
      </c>
      <c r="L108" s="0" t="n">
        <f aca="false">MOD($D108,J$3)/L$3</f>
        <v>0</v>
      </c>
    </row>
    <row r="109" customFormat="false" ht="12.75" hidden="false" customHeight="false" outlineLevel="0" collapsed="false">
      <c r="A109" s="1"/>
      <c r="B109" s="1"/>
      <c r="F109" s="0" t="n">
        <f aca="false">$D109/F$3</f>
        <v>0</v>
      </c>
      <c r="G109" s="0" t="s">
        <v>2</v>
      </c>
      <c r="H109" s="0" t="n">
        <f aca="false">INT(MOD($D109,F$3)/H$3)</f>
        <v>0</v>
      </c>
      <c r="I109" s="0" t="s">
        <v>2</v>
      </c>
      <c r="J109" s="0" t="n">
        <f aca="false">INT(MOD($D109,H$3)/J$3)</f>
        <v>0</v>
      </c>
      <c r="K109" s="0" t="s">
        <v>2</v>
      </c>
      <c r="L109" s="0" t="n">
        <f aca="false">MOD($D109,J$3)/L$3</f>
        <v>0</v>
      </c>
    </row>
    <row r="110" customFormat="false" ht="12.75" hidden="false" customHeight="false" outlineLevel="0" collapsed="false">
      <c r="A110" s="1"/>
      <c r="B110" s="1"/>
      <c r="F110" s="0" t="n">
        <f aca="false">$D110/F$3</f>
        <v>0</v>
      </c>
      <c r="G110" s="0" t="s">
        <v>2</v>
      </c>
      <c r="H110" s="0" t="n">
        <f aca="false">INT(MOD($D110,F$3)/H$3)</f>
        <v>0</v>
      </c>
      <c r="I110" s="0" t="s">
        <v>2</v>
      </c>
      <c r="J110" s="0" t="n">
        <f aca="false">INT(MOD($D110,H$3)/J$3)</f>
        <v>0</v>
      </c>
      <c r="K110" s="0" t="s">
        <v>2</v>
      </c>
      <c r="L110" s="0" t="n">
        <f aca="false">MOD($D110,J$3)/L$3</f>
        <v>0</v>
      </c>
    </row>
    <row r="111" customFormat="false" ht="12.75" hidden="false" customHeight="false" outlineLevel="0" collapsed="false">
      <c r="A111" s="1"/>
      <c r="B111" s="1"/>
      <c r="F111" s="0" t="n">
        <f aca="false">$D111/F$3</f>
        <v>0</v>
      </c>
      <c r="G111" s="0" t="s">
        <v>2</v>
      </c>
      <c r="H111" s="0" t="n">
        <f aca="false">INT(MOD($D111,F$3)/H$3)</f>
        <v>0</v>
      </c>
      <c r="I111" s="0" t="s">
        <v>2</v>
      </c>
      <c r="J111" s="0" t="n">
        <f aca="false">INT(MOD($D111,H$3)/J$3)</f>
        <v>0</v>
      </c>
      <c r="K111" s="0" t="s">
        <v>2</v>
      </c>
      <c r="L111" s="0" t="n">
        <f aca="false">MOD($D111,J$3)/L$3</f>
        <v>0</v>
      </c>
    </row>
    <row r="112" customFormat="false" ht="12.75" hidden="false" customHeight="false" outlineLevel="0" collapsed="false">
      <c r="A112" s="1"/>
      <c r="B112" s="1"/>
      <c r="F112" s="0" t="n">
        <f aca="false">$D112/F$3</f>
        <v>0</v>
      </c>
      <c r="G112" s="0" t="s">
        <v>2</v>
      </c>
      <c r="H112" s="0" t="n">
        <f aca="false">INT(MOD($D112,F$3)/H$3)</f>
        <v>0</v>
      </c>
      <c r="I112" s="0" t="s">
        <v>2</v>
      </c>
      <c r="J112" s="0" t="n">
        <f aca="false">INT(MOD($D112,H$3)/J$3)</f>
        <v>0</v>
      </c>
      <c r="K112" s="0" t="s">
        <v>2</v>
      </c>
      <c r="L112" s="0" t="n">
        <f aca="false">MOD($D112,J$3)/L$3</f>
        <v>0</v>
      </c>
    </row>
    <row r="113" customFormat="false" ht="12.75" hidden="false" customHeight="false" outlineLevel="0" collapsed="false">
      <c r="A113" s="1"/>
      <c r="B113" s="1"/>
      <c r="F113" s="0" t="n">
        <f aca="false">$D113/F$3</f>
        <v>0</v>
      </c>
      <c r="G113" s="0" t="s">
        <v>2</v>
      </c>
      <c r="H113" s="0" t="n">
        <f aca="false">INT(MOD($D113,F$3)/H$3)</f>
        <v>0</v>
      </c>
      <c r="I113" s="0" t="s">
        <v>2</v>
      </c>
      <c r="J113" s="0" t="n">
        <f aca="false">INT(MOD($D113,H$3)/J$3)</f>
        <v>0</v>
      </c>
      <c r="K113" s="0" t="s">
        <v>2</v>
      </c>
      <c r="L113" s="0" t="n">
        <f aca="false">MOD($D113,J$3)/L$3</f>
        <v>0</v>
      </c>
    </row>
    <row r="114" customFormat="false" ht="12.75" hidden="false" customHeight="false" outlineLevel="0" collapsed="false">
      <c r="A114" s="1"/>
      <c r="B114" s="1"/>
      <c r="F114" s="0" t="n">
        <f aca="false">$D114/F$3</f>
        <v>0</v>
      </c>
      <c r="G114" s="0" t="s">
        <v>2</v>
      </c>
      <c r="H114" s="0" t="n">
        <f aca="false">INT(MOD($D114,F$3)/H$3)</f>
        <v>0</v>
      </c>
      <c r="I114" s="0" t="s">
        <v>2</v>
      </c>
      <c r="J114" s="0" t="n">
        <f aca="false">INT(MOD($D114,H$3)/J$3)</f>
        <v>0</v>
      </c>
      <c r="K114" s="0" t="s">
        <v>2</v>
      </c>
      <c r="L114" s="0" t="n">
        <f aca="false">MOD($D114,J$3)/L$3</f>
        <v>0</v>
      </c>
    </row>
    <row r="115" customFormat="false" ht="12.75" hidden="false" customHeight="false" outlineLevel="0" collapsed="false">
      <c r="A115" s="1"/>
      <c r="B115" s="1"/>
      <c r="F115" s="0" t="n">
        <f aca="false">$D115/F$3</f>
        <v>0</v>
      </c>
      <c r="G115" s="0" t="s">
        <v>2</v>
      </c>
      <c r="H115" s="0" t="n">
        <f aca="false">INT(MOD($D115,F$3)/H$3)</f>
        <v>0</v>
      </c>
      <c r="I115" s="0" t="s">
        <v>2</v>
      </c>
      <c r="J115" s="0" t="n">
        <f aca="false">INT(MOD($D115,H$3)/J$3)</f>
        <v>0</v>
      </c>
      <c r="K115" s="0" t="s">
        <v>2</v>
      </c>
      <c r="L115" s="0" t="n">
        <f aca="false">MOD($D115,J$3)/L$3</f>
        <v>0</v>
      </c>
    </row>
    <row r="116" customFormat="false" ht="12.75" hidden="false" customHeight="false" outlineLevel="0" collapsed="false">
      <c r="A116" s="1"/>
      <c r="B116" s="1"/>
      <c r="F116" s="0" t="n">
        <f aca="false">$D116/F$3</f>
        <v>0</v>
      </c>
      <c r="G116" s="0" t="s">
        <v>2</v>
      </c>
      <c r="H116" s="0" t="n">
        <f aca="false">INT(MOD($D116,F$3)/H$3)</f>
        <v>0</v>
      </c>
      <c r="I116" s="0" t="s">
        <v>2</v>
      </c>
      <c r="J116" s="0" t="n">
        <f aca="false">INT(MOD($D116,H$3)/J$3)</f>
        <v>0</v>
      </c>
      <c r="K116" s="0" t="s">
        <v>2</v>
      </c>
      <c r="L116" s="0" t="n">
        <f aca="false">MOD($D116,J$3)/L$3</f>
        <v>0</v>
      </c>
    </row>
    <row r="117" customFormat="false" ht="12.75" hidden="false" customHeight="false" outlineLevel="0" collapsed="false">
      <c r="A117" s="1"/>
      <c r="B117" s="1"/>
      <c r="F117" s="0" t="n">
        <f aca="false">$D117/F$3</f>
        <v>0</v>
      </c>
      <c r="G117" s="0" t="s">
        <v>2</v>
      </c>
      <c r="H117" s="0" t="n">
        <f aca="false">INT(MOD($D117,F$3)/H$3)</f>
        <v>0</v>
      </c>
      <c r="I117" s="0" t="s">
        <v>2</v>
      </c>
      <c r="J117" s="0" t="n">
        <f aca="false">INT(MOD($D117,H$3)/J$3)</f>
        <v>0</v>
      </c>
      <c r="K117" s="0" t="s">
        <v>2</v>
      </c>
      <c r="L117" s="0" t="n">
        <f aca="false">MOD($D117,J$3)/L$3</f>
        <v>0</v>
      </c>
    </row>
    <row r="118" customFormat="false" ht="12.75" hidden="false" customHeight="false" outlineLevel="0" collapsed="false">
      <c r="A118" s="1"/>
      <c r="B118" s="1"/>
      <c r="F118" s="0" t="n">
        <f aca="false">$D118/F$3</f>
        <v>0</v>
      </c>
      <c r="G118" s="0" t="s">
        <v>2</v>
      </c>
      <c r="H118" s="0" t="n">
        <f aca="false">INT(MOD($D118,F$3)/H$3)</f>
        <v>0</v>
      </c>
      <c r="I118" s="0" t="s">
        <v>2</v>
      </c>
      <c r="J118" s="0" t="n">
        <f aca="false">INT(MOD($D118,H$3)/J$3)</f>
        <v>0</v>
      </c>
      <c r="K118" s="0" t="s">
        <v>2</v>
      </c>
      <c r="L118" s="0" t="n">
        <f aca="false">MOD($D118,J$3)/L$3</f>
        <v>0</v>
      </c>
    </row>
    <row r="119" customFormat="false" ht="12.75" hidden="false" customHeight="false" outlineLevel="0" collapsed="false">
      <c r="A119" s="1"/>
      <c r="B119" s="1"/>
      <c r="F119" s="0" t="n">
        <f aca="false">$D119/F$3</f>
        <v>0</v>
      </c>
      <c r="G119" s="0" t="s">
        <v>2</v>
      </c>
      <c r="H119" s="0" t="n">
        <f aca="false">INT(MOD($D119,F$3)/H$3)</f>
        <v>0</v>
      </c>
      <c r="I119" s="0" t="s">
        <v>2</v>
      </c>
      <c r="J119" s="0" t="n">
        <f aca="false">INT(MOD($D119,H$3)/J$3)</f>
        <v>0</v>
      </c>
      <c r="K119" s="0" t="s">
        <v>2</v>
      </c>
      <c r="L119" s="0" t="n">
        <f aca="false">MOD($D119,J$3)/L$3</f>
        <v>0</v>
      </c>
    </row>
    <row r="120" customFormat="false" ht="12.75" hidden="false" customHeight="false" outlineLevel="0" collapsed="false">
      <c r="A120" s="1"/>
      <c r="B120" s="1"/>
      <c r="F120" s="0" t="n">
        <f aca="false">$D120/F$3</f>
        <v>0</v>
      </c>
      <c r="G120" s="0" t="s">
        <v>2</v>
      </c>
      <c r="H120" s="0" t="n">
        <f aca="false">INT(MOD($D120,F$3)/H$3)</f>
        <v>0</v>
      </c>
      <c r="I120" s="0" t="s">
        <v>2</v>
      </c>
      <c r="J120" s="0" t="n">
        <f aca="false">INT(MOD($D120,H$3)/J$3)</f>
        <v>0</v>
      </c>
      <c r="K120" s="0" t="s">
        <v>2</v>
      </c>
      <c r="L120" s="0" t="n">
        <f aca="false">MOD($D120,J$3)/L$3</f>
        <v>0</v>
      </c>
    </row>
    <row r="121" customFormat="false" ht="12.75" hidden="false" customHeight="false" outlineLevel="0" collapsed="false">
      <c r="A121" s="1"/>
      <c r="B121" s="1"/>
      <c r="F121" s="0" t="n">
        <f aca="false">$D121/F$3</f>
        <v>0</v>
      </c>
      <c r="G121" s="0" t="s">
        <v>2</v>
      </c>
      <c r="H121" s="0" t="n">
        <f aca="false">INT(MOD($D121,F$3)/H$3)</f>
        <v>0</v>
      </c>
      <c r="I121" s="0" t="s">
        <v>2</v>
      </c>
      <c r="J121" s="0" t="n">
        <f aca="false">INT(MOD($D121,H$3)/J$3)</f>
        <v>0</v>
      </c>
      <c r="K121" s="0" t="s">
        <v>2</v>
      </c>
      <c r="L121" s="0" t="n">
        <f aca="false">MOD($D121,J$3)/L$3</f>
        <v>0</v>
      </c>
    </row>
    <row r="122" customFormat="false" ht="12.75" hidden="false" customHeight="false" outlineLevel="0" collapsed="false">
      <c r="A122" s="1"/>
      <c r="B122" s="1"/>
      <c r="F122" s="0" t="n">
        <f aca="false">$D122/F$3</f>
        <v>0</v>
      </c>
      <c r="G122" s="0" t="s">
        <v>2</v>
      </c>
      <c r="H122" s="0" t="n">
        <f aca="false">INT(MOD($D122,F$3)/H$3)</f>
        <v>0</v>
      </c>
      <c r="I122" s="0" t="s">
        <v>2</v>
      </c>
      <c r="J122" s="0" t="n">
        <f aca="false">INT(MOD($D122,H$3)/J$3)</f>
        <v>0</v>
      </c>
      <c r="K122" s="0" t="s">
        <v>2</v>
      </c>
      <c r="L122" s="0" t="n">
        <f aca="false">MOD($D122,J$3)/L$3</f>
        <v>0</v>
      </c>
    </row>
    <row r="123" customFormat="false" ht="12.75" hidden="false" customHeight="false" outlineLevel="0" collapsed="false">
      <c r="A123" s="1"/>
      <c r="B123" s="1"/>
      <c r="F123" s="0" t="n">
        <f aca="false">$D123/F$3</f>
        <v>0</v>
      </c>
      <c r="G123" s="0" t="s">
        <v>2</v>
      </c>
      <c r="H123" s="0" t="n">
        <f aca="false">INT(MOD($D123,F$3)/H$3)</f>
        <v>0</v>
      </c>
      <c r="I123" s="0" t="s">
        <v>2</v>
      </c>
      <c r="J123" s="0" t="n">
        <f aca="false">INT(MOD($D123,H$3)/J$3)</f>
        <v>0</v>
      </c>
      <c r="K123" s="0" t="s">
        <v>2</v>
      </c>
      <c r="L123" s="0" t="n">
        <f aca="false">MOD($D123,J$3)/L$3</f>
        <v>0</v>
      </c>
    </row>
    <row r="124" customFormat="false" ht="12.75" hidden="false" customHeight="false" outlineLevel="0" collapsed="false">
      <c r="A124" s="1"/>
      <c r="B124" s="1"/>
      <c r="F124" s="0" t="n">
        <f aca="false">$D124/F$3</f>
        <v>0</v>
      </c>
      <c r="G124" s="0" t="s">
        <v>2</v>
      </c>
      <c r="H124" s="0" t="n">
        <f aca="false">INT(MOD($D124,F$3)/H$3)</f>
        <v>0</v>
      </c>
      <c r="I124" s="0" t="s">
        <v>2</v>
      </c>
      <c r="J124" s="0" t="n">
        <f aca="false">INT(MOD($D124,H$3)/J$3)</f>
        <v>0</v>
      </c>
      <c r="K124" s="0" t="s">
        <v>2</v>
      </c>
      <c r="L124" s="0" t="n">
        <f aca="false">MOD($D124,J$3)/L$3</f>
        <v>0</v>
      </c>
    </row>
    <row r="125" customFormat="false" ht="12.75" hidden="false" customHeight="false" outlineLevel="0" collapsed="false">
      <c r="A125" s="1"/>
      <c r="B125" s="1"/>
      <c r="F125" s="0" t="n">
        <f aca="false">$D125/F$3</f>
        <v>0</v>
      </c>
      <c r="G125" s="0" t="s">
        <v>2</v>
      </c>
      <c r="H125" s="0" t="n">
        <f aca="false">INT(MOD($D125,F$3)/H$3)</f>
        <v>0</v>
      </c>
      <c r="I125" s="0" t="s">
        <v>2</v>
      </c>
      <c r="J125" s="0" t="n">
        <f aca="false">INT(MOD($D125,H$3)/J$3)</f>
        <v>0</v>
      </c>
      <c r="K125" s="0" t="s">
        <v>2</v>
      </c>
      <c r="L125" s="0" t="n">
        <f aca="false">MOD($D125,J$3)/L$3</f>
        <v>0</v>
      </c>
    </row>
    <row r="126" customFormat="false" ht="12.75" hidden="false" customHeight="false" outlineLevel="0" collapsed="false">
      <c r="A126" s="1"/>
      <c r="B126" s="1"/>
      <c r="F126" s="0" t="n">
        <f aca="false">$D126/F$3</f>
        <v>0</v>
      </c>
      <c r="G126" s="0" t="s">
        <v>2</v>
      </c>
      <c r="H126" s="0" t="n">
        <f aca="false">INT(MOD($D126,F$3)/H$3)</f>
        <v>0</v>
      </c>
      <c r="I126" s="0" t="s">
        <v>2</v>
      </c>
      <c r="J126" s="0" t="n">
        <f aca="false">INT(MOD($D126,H$3)/J$3)</f>
        <v>0</v>
      </c>
      <c r="K126" s="0" t="s">
        <v>2</v>
      </c>
      <c r="L126" s="0" t="n">
        <f aca="false">MOD($D126,J$3)/L$3</f>
        <v>0</v>
      </c>
    </row>
    <row r="127" customFormat="false" ht="12.75" hidden="false" customHeight="false" outlineLevel="0" collapsed="false">
      <c r="A127" s="1"/>
      <c r="B127" s="1"/>
      <c r="F127" s="0" t="n">
        <f aca="false">$D127/F$3</f>
        <v>0</v>
      </c>
      <c r="G127" s="0" t="s">
        <v>2</v>
      </c>
      <c r="H127" s="0" t="n">
        <f aca="false">INT(MOD($D127,F$3)/H$3)</f>
        <v>0</v>
      </c>
      <c r="I127" s="0" t="s">
        <v>2</v>
      </c>
      <c r="J127" s="0" t="n">
        <f aca="false">INT(MOD($D127,H$3)/J$3)</f>
        <v>0</v>
      </c>
      <c r="K127" s="0" t="s">
        <v>2</v>
      </c>
      <c r="L127" s="0" t="n">
        <f aca="false">MOD($D127,J$3)/L$3</f>
        <v>0</v>
      </c>
    </row>
    <row r="128" customFormat="false" ht="12.75" hidden="false" customHeight="false" outlineLevel="0" collapsed="false">
      <c r="A128" s="1"/>
      <c r="B128" s="1"/>
      <c r="F128" s="0" t="n">
        <f aca="false">$D128/F$3</f>
        <v>0</v>
      </c>
      <c r="G128" s="0" t="s">
        <v>2</v>
      </c>
      <c r="H128" s="0" t="n">
        <f aca="false">INT(MOD($D128,F$3)/H$3)</f>
        <v>0</v>
      </c>
      <c r="I128" s="0" t="s">
        <v>2</v>
      </c>
      <c r="J128" s="0" t="n">
        <f aca="false">INT(MOD($D128,H$3)/J$3)</f>
        <v>0</v>
      </c>
      <c r="K128" s="0" t="s">
        <v>2</v>
      </c>
      <c r="L128" s="0" t="n">
        <f aca="false">MOD($D128,J$3)/L$3</f>
        <v>0</v>
      </c>
    </row>
    <row r="129" customFormat="false" ht="12.75" hidden="false" customHeight="false" outlineLevel="0" collapsed="false">
      <c r="A129" s="1"/>
      <c r="B129" s="1"/>
      <c r="F129" s="0" t="n">
        <f aca="false">$D129/F$3</f>
        <v>0</v>
      </c>
      <c r="G129" s="0" t="s">
        <v>2</v>
      </c>
      <c r="H129" s="0" t="n">
        <f aca="false">INT(MOD($D129,F$3)/H$3)</f>
        <v>0</v>
      </c>
      <c r="I129" s="0" t="s">
        <v>2</v>
      </c>
      <c r="J129" s="0" t="n">
        <f aca="false">INT(MOD($D129,H$3)/J$3)</f>
        <v>0</v>
      </c>
      <c r="K129" s="0" t="s">
        <v>2</v>
      </c>
      <c r="L129" s="0" t="n">
        <f aca="false">MOD($D129,J$3)/L$3</f>
        <v>0</v>
      </c>
    </row>
    <row r="130" customFormat="false" ht="12.75" hidden="false" customHeight="false" outlineLevel="0" collapsed="false">
      <c r="A130" s="1"/>
      <c r="B130" s="1"/>
      <c r="F130" s="0" t="n">
        <f aca="false">$D130/F$3</f>
        <v>0</v>
      </c>
      <c r="G130" s="0" t="s">
        <v>2</v>
      </c>
      <c r="H130" s="0" t="n">
        <f aca="false">INT(MOD($D130,F$3)/H$3)</f>
        <v>0</v>
      </c>
      <c r="I130" s="0" t="s">
        <v>2</v>
      </c>
      <c r="J130" s="0" t="n">
        <f aca="false">INT(MOD($D130,H$3)/J$3)</f>
        <v>0</v>
      </c>
      <c r="K130" s="0" t="s">
        <v>2</v>
      </c>
      <c r="L130" s="0" t="n">
        <f aca="false">MOD($D130,J$3)/L$3</f>
        <v>0</v>
      </c>
    </row>
    <row r="131" customFormat="false" ht="12.75" hidden="false" customHeight="false" outlineLevel="0" collapsed="false">
      <c r="A131" s="1"/>
      <c r="B131" s="1"/>
      <c r="F131" s="0" t="n">
        <f aca="false">$D131/F$3</f>
        <v>0</v>
      </c>
      <c r="G131" s="0" t="s">
        <v>2</v>
      </c>
      <c r="H131" s="0" t="n">
        <f aca="false">INT(MOD($D131,F$3)/H$3)</f>
        <v>0</v>
      </c>
      <c r="I131" s="0" t="s">
        <v>2</v>
      </c>
      <c r="J131" s="0" t="n">
        <f aca="false">INT(MOD($D131,H$3)/J$3)</f>
        <v>0</v>
      </c>
      <c r="K131" s="0" t="s">
        <v>2</v>
      </c>
      <c r="L131" s="0" t="n">
        <f aca="false">MOD($D131,J$3)/L$3</f>
        <v>0</v>
      </c>
    </row>
    <row r="132" customFormat="false" ht="12.75" hidden="false" customHeight="false" outlineLevel="0" collapsed="false">
      <c r="A132" s="1"/>
      <c r="B132" s="1"/>
      <c r="F132" s="0" t="n">
        <f aca="false">$D132/F$3</f>
        <v>0</v>
      </c>
      <c r="G132" s="0" t="s">
        <v>2</v>
      </c>
      <c r="H132" s="0" t="n">
        <f aca="false">INT(MOD($D132,F$3)/H$3)</f>
        <v>0</v>
      </c>
      <c r="I132" s="0" t="s">
        <v>2</v>
      </c>
      <c r="J132" s="0" t="n">
        <f aca="false">INT(MOD($D132,H$3)/J$3)</f>
        <v>0</v>
      </c>
      <c r="K132" s="0" t="s">
        <v>2</v>
      </c>
      <c r="L132" s="0" t="n">
        <f aca="false">MOD($D132,J$3)/L$3</f>
        <v>0</v>
      </c>
    </row>
    <row r="133" customFormat="false" ht="12.75" hidden="false" customHeight="false" outlineLevel="0" collapsed="false">
      <c r="A133" s="1"/>
      <c r="B133" s="1"/>
      <c r="F133" s="0" t="n">
        <f aca="false">$D133/F$3</f>
        <v>0</v>
      </c>
      <c r="G133" s="0" t="s">
        <v>2</v>
      </c>
      <c r="H133" s="0" t="n">
        <f aca="false">INT(MOD($D133,F$3)/H$3)</f>
        <v>0</v>
      </c>
      <c r="I133" s="0" t="s">
        <v>2</v>
      </c>
      <c r="J133" s="0" t="n">
        <f aca="false">INT(MOD($D133,H$3)/J$3)</f>
        <v>0</v>
      </c>
      <c r="K133" s="0" t="s">
        <v>2</v>
      </c>
      <c r="L133" s="0" t="n">
        <f aca="false">MOD($D133,J$3)/L$3</f>
        <v>0</v>
      </c>
    </row>
    <row r="134" customFormat="false" ht="12.75" hidden="false" customHeight="false" outlineLevel="0" collapsed="false">
      <c r="A134" s="1"/>
      <c r="B134" s="1"/>
      <c r="F134" s="0" t="n">
        <f aca="false">$D134/F$3</f>
        <v>0</v>
      </c>
      <c r="G134" s="0" t="s">
        <v>2</v>
      </c>
      <c r="H134" s="0" t="n">
        <f aca="false">INT(MOD($D134,F$3)/H$3)</f>
        <v>0</v>
      </c>
      <c r="I134" s="0" t="s">
        <v>2</v>
      </c>
      <c r="J134" s="0" t="n">
        <f aca="false">INT(MOD($D134,H$3)/J$3)</f>
        <v>0</v>
      </c>
      <c r="K134" s="0" t="s">
        <v>2</v>
      </c>
      <c r="L134" s="0" t="n">
        <f aca="false">MOD($D134,J$3)/L$3</f>
        <v>0</v>
      </c>
    </row>
    <row r="135" customFormat="false" ht="12.75" hidden="false" customHeight="false" outlineLevel="0" collapsed="false">
      <c r="A135" s="1"/>
      <c r="B135" s="1"/>
      <c r="F135" s="0" t="n">
        <f aca="false">$D135/F$3</f>
        <v>0</v>
      </c>
      <c r="G135" s="0" t="s">
        <v>2</v>
      </c>
      <c r="H135" s="0" t="n">
        <f aca="false">INT(MOD($D135,F$3)/H$3)</f>
        <v>0</v>
      </c>
      <c r="I135" s="0" t="s">
        <v>2</v>
      </c>
      <c r="J135" s="0" t="n">
        <f aca="false">INT(MOD($D135,H$3)/J$3)</f>
        <v>0</v>
      </c>
      <c r="K135" s="0" t="s">
        <v>2</v>
      </c>
      <c r="L135" s="0" t="n">
        <f aca="false">MOD($D135,J$3)/L$3</f>
        <v>0</v>
      </c>
    </row>
    <row r="136" customFormat="false" ht="12.75" hidden="false" customHeight="false" outlineLevel="0" collapsed="false">
      <c r="A136" s="1"/>
      <c r="B136" s="1"/>
      <c r="F136" s="0" t="n">
        <f aca="false">$D136/F$3</f>
        <v>0</v>
      </c>
      <c r="G136" s="0" t="s">
        <v>2</v>
      </c>
      <c r="H136" s="0" t="n">
        <f aca="false">INT(MOD($D136,F$3)/H$3)</f>
        <v>0</v>
      </c>
      <c r="I136" s="0" t="s">
        <v>2</v>
      </c>
      <c r="J136" s="0" t="n">
        <f aca="false">INT(MOD($D136,H$3)/J$3)</f>
        <v>0</v>
      </c>
      <c r="K136" s="0" t="s">
        <v>2</v>
      </c>
      <c r="L136" s="0" t="n">
        <f aca="false">MOD($D136,J$3)/L$3</f>
        <v>0</v>
      </c>
    </row>
    <row r="137" customFormat="false" ht="12.75" hidden="false" customHeight="false" outlineLevel="0" collapsed="false">
      <c r="A137" s="1"/>
      <c r="B137" s="1"/>
      <c r="F137" s="0" t="n">
        <f aca="false">$D137/F$3</f>
        <v>0</v>
      </c>
      <c r="G137" s="0" t="s">
        <v>2</v>
      </c>
      <c r="H137" s="0" t="n">
        <f aca="false">INT(MOD($D137,F$3)/H$3)</f>
        <v>0</v>
      </c>
      <c r="I137" s="0" t="s">
        <v>2</v>
      </c>
      <c r="J137" s="0" t="n">
        <f aca="false">INT(MOD($D137,H$3)/J$3)</f>
        <v>0</v>
      </c>
      <c r="K137" s="0" t="s">
        <v>2</v>
      </c>
      <c r="L137" s="0" t="n">
        <f aca="false">MOD($D137,J$3)/L$3</f>
        <v>0</v>
      </c>
    </row>
    <row r="138" customFormat="false" ht="12.75" hidden="false" customHeight="false" outlineLevel="0" collapsed="false">
      <c r="A138" s="1"/>
      <c r="B138" s="1"/>
      <c r="F138" s="0" t="n">
        <f aca="false">$D138/F$3</f>
        <v>0</v>
      </c>
      <c r="G138" s="0" t="s">
        <v>2</v>
      </c>
      <c r="H138" s="0" t="n">
        <f aca="false">INT(MOD($D138,F$3)/H$3)</f>
        <v>0</v>
      </c>
      <c r="I138" s="0" t="s">
        <v>2</v>
      </c>
      <c r="J138" s="0" t="n">
        <f aca="false">INT(MOD($D138,H$3)/J$3)</f>
        <v>0</v>
      </c>
      <c r="K138" s="0" t="s">
        <v>2</v>
      </c>
      <c r="L138" s="0" t="n">
        <f aca="false">MOD($D138,J$3)/L$3</f>
        <v>0</v>
      </c>
    </row>
    <row r="139" customFormat="false" ht="12.75" hidden="false" customHeight="false" outlineLevel="0" collapsed="false">
      <c r="A139" s="1"/>
      <c r="B139" s="1"/>
      <c r="F139" s="0" t="n">
        <f aca="false">$D139/F$3</f>
        <v>0</v>
      </c>
      <c r="G139" s="0" t="s">
        <v>2</v>
      </c>
      <c r="H139" s="0" t="n">
        <f aca="false">INT(MOD($D139,F$3)/H$3)</f>
        <v>0</v>
      </c>
      <c r="I139" s="0" t="s">
        <v>2</v>
      </c>
      <c r="J139" s="0" t="n">
        <f aca="false">INT(MOD($D139,H$3)/J$3)</f>
        <v>0</v>
      </c>
      <c r="K139" s="0" t="s">
        <v>2</v>
      </c>
      <c r="L139" s="0" t="n">
        <f aca="false">MOD($D139,J$3)/L$3</f>
        <v>0</v>
      </c>
    </row>
    <row r="140" customFormat="false" ht="12.75" hidden="false" customHeight="false" outlineLevel="0" collapsed="false">
      <c r="A140" s="1"/>
      <c r="B140" s="1"/>
      <c r="F140" s="0" t="n">
        <f aca="false">$D140/F$3</f>
        <v>0</v>
      </c>
      <c r="G140" s="0" t="s">
        <v>2</v>
      </c>
      <c r="H140" s="0" t="n">
        <f aca="false">INT(MOD($D140,F$3)/H$3)</f>
        <v>0</v>
      </c>
      <c r="I140" s="0" t="s">
        <v>2</v>
      </c>
      <c r="J140" s="0" t="n">
        <f aca="false">INT(MOD($D140,H$3)/J$3)</f>
        <v>0</v>
      </c>
      <c r="K140" s="0" t="s">
        <v>2</v>
      </c>
      <c r="L140" s="0" t="n">
        <f aca="false">MOD($D140,J$3)/L$3</f>
        <v>0</v>
      </c>
    </row>
    <row r="141" customFormat="false" ht="12.75" hidden="false" customHeight="false" outlineLevel="0" collapsed="false">
      <c r="A141" s="1"/>
      <c r="B141" s="1"/>
      <c r="F141" s="0" t="n">
        <f aca="false">$D141/F$3</f>
        <v>0</v>
      </c>
      <c r="G141" s="0" t="s">
        <v>2</v>
      </c>
      <c r="H141" s="0" t="n">
        <f aca="false">INT(MOD($D141,F$3)/H$3)</f>
        <v>0</v>
      </c>
      <c r="I141" s="0" t="s">
        <v>2</v>
      </c>
      <c r="J141" s="0" t="n">
        <f aca="false">INT(MOD($D141,H$3)/J$3)</f>
        <v>0</v>
      </c>
      <c r="K141" s="0" t="s">
        <v>2</v>
      </c>
      <c r="L141" s="0" t="n">
        <f aca="false">MOD($D141,J$3)/L$3</f>
        <v>0</v>
      </c>
    </row>
    <row r="142" customFormat="false" ht="12.75" hidden="false" customHeight="false" outlineLevel="0" collapsed="false">
      <c r="A142" s="1"/>
      <c r="B142" s="1"/>
      <c r="F142" s="0" t="n">
        <f aca="false">$D142/F$3</f>
        <v>0</v>
      </c>
      <c r="G142" s="0" t="s">
        <v>2</v>
      </c>
      <c r="H142" s="0" t="n">
        <f aca="false">INT(MOD($D142,F$3)/H$3)</f>
        <v>0</v>
      </c>
      <c r="I142" s="0" t="s">
        <v>2</v>
      </c>
      <c r="J142" s="0" t="n">
        <f aca="false">INT(MOD($D142,H$3)/J$3)</f>
        <v>0</v>
      </c>
      <c r="K142" s="0" t="s">
        <v>2</v>
      </c>
      <c r="L142" s="0" t="n">
        <f aca="false">MOD($D142,J$3)/L$3</f>
        <v>0</v>
      </c>
    </row>
    <row r="143" customFormat="false" ht="12.75" hidden="false" customHeight="false" outlineLevel="0" collapsed="false">
      <c r="A143" s="1"/>
      <c r="B143" s="1"/>
      <c r="F143" s="0" t="n">
        <f aca="false">$D143/F$3</f>
        <v>0</v>
      </c>
      <c r="G143" s="0" t="s">
        <v>2</v>
      </c>
      <c r="H143" s="0" t="n">
        <f aca="false">INT(MOD($D143,F$3)/H$3)</f>
        <v>0</v>
      </c>
      <c r="I143" s="0" t="s">
        <v>2</v>
      </c>
      <c r="J143" s="0" t="n">
        <f aca="false">INT(MOD($D143,H$3)/J$3)</f>
        <v>0</v>
      </c>
      <c r="K143" s="0" t="s">
        <v>2</v>
      </c>
      <c r="L143" s="0" t="n">
        <f aca="false">MOD($D143,J$3)/L$3</f>
        <v>0</v>
      </c>
    </row>
    <row r="144" customFormat="false" ht="12.75" hidden="false" customHeight="false" outlineLevel="0" collapsed="false">
      <c r="A144" s="1"/>
      <c r="B144" s="1"/>
      <c r="F144" s="0" t="n">
        <f aca="false">$D144/F$3</f>
        <v>0</v>
      </c>
      <c r="G144" s="0" t="s">
        <v>2</v>
      </c>
      <c r="H144" s="0" t="n">
        <f aca="false">INT(MOD($D144,F$3)/H$3)</f>
        <v>0</v>
      </c>
      <c r="I144" s="0" t="s">
        <v>2</v>
      </c>
      <c r="J144" s="0" t="n">
        <f aca="false">INT(MOD($D144,H$3)/J$3)</f>
        <v>0</v>
      </c>
      <c r="K144" s="0" t="s">
        <v>2</v>
      </c>
      <c r="L144" s="0" t="n">
        <f aca="false">MOD($D144,J$3)/L$3</f>
        <v>0</v>
      </c>
    </row>
    <row r="145" customFormat="false" ht="12.75" hidden="false" customHeight="false" outlineLevel="0" collapsed="false">
      <c r="A145" s="1"/>
      <c r="B145" s="1"/>
      <c r="F145" s="0" t="n">
        <f aca="false">$D145/F$3</f>
        <v>0</v>
      </c>
      <c r="G145" s="0" t="s">
        <v>2</v>
      </c>
      <c r="H145" s="0" t="n">
        <f aca="false">INT(MOD($D145,F$3)/H$3)</f>
        <v>0</v>
      </c>
      <c r="I145" s="0" t="s">
        <v>2</v>
      </c>
      <c r="J145" s="0" t="n">
        <f aca="false">INT(MOD($D145,H$3)/J$3)</f>
        <v>0</v>
      </c>
      <c r="K145" s="0" t="s">
        <v>2</v>
      </c>
      <c r="L145" s="0" t="n">
        <f aca="false">MOD($D145,J$3)/L$3</f>
        <v>0</v>
      </c>
    </row>
    <row r="146" customFormat="false" ht="12.75" hidden="false" customHeight="false" outlineLevel="0" collapsed="false">
      <c r="A146" s="1"/>
      <c r="B146" s="1"/>
      <c r="F146" s="0" t="n">
        <f aca="false">$D146/F$3</f>
        <v>0</v>
      </c>
      <c r="G146" s="0" t="s">
        <v>2</v>
      </c>
      <c r="H146" s="0" t="n">
        <f aca="false">INT(MOD($D146,F$3)/H$3)</f>
        <v>0</v>
      </c>
      <c r="I146" s="0" t="s">
        <v>2</v>
      </c>
      <c r="J146" s="0" t="n">
        <f aca="false">INT(MOD($D146,H$3)/J$3)</f>
        <v>0</v>
      </c>
      <c r="K146" s="0" t="s">
        <v>2</v>
      </c>
      <c r="L146" s="0" t="n">
        <f aca="false">MOD($D146,J$3)/L$3</f>
        <v>0</v>
      </c>
    </row>
    <row r="147" customFormat="false" ht="12.75" hidden="false" customHeight="false" outlineLevel="0" collapsed="false">
      <c r="A147" s="1"/>
      <c r="B147" s="1"/>
      <c r="F147" s="0" t="n">
        <f aca="false">$D147/F$3</f>
        <v>0</v>
      </c>
      <c r="G147" s="0" t="s">
        <v>2</v>
      </c>
      <c r="H147" s="0" t="n">
        <f aca="false">INT(MOD($D147,F$3)/H$3)</f>
        <v>0</v>
      </c>
      <c r="I147" s="0" t="s">
        <v>2</v>
      </c>
      <c r="J147" s="0" t="n">
        <f aca="false">INT(MOD($D147,H$3)/J$3)</f>
        <v>0</v>
      </c>
      <c r="K147" s="0" t="s">
        <v>2</v>
      </c>
      <c r="L147" s="0" t="n">
        <f aca="false">MOD($D147,J$3)/L$3</f>
        <v>0</v>
      </c>
    </row>
    <row r="148" customFormat="false" ht="12.75" hidden="false" customHeight="false" outlineLevel="0" collapsed="false">
      <c r="A148" s="1"/>
      <c r="B148" s="1"/>
      <c r="F148" s="0" t="n">
        <f aca="false">$D148/F$3</f>
        <v>0</v>
      </c>
      <c r="G148" s="0" t="s">
        <v>2</v>
      </c>
      <c r="H148" s="0" t="n">
        <f aca="false">INT(MOD($D148,F$3)/H$3)</f>
        <v>0</v>
      </c>
      <c r="I148" s="0" t="s">
        <v>2</v>
      </c>
      <c r="J148" s="0" t="n">
        <f aca="false">INT(MOD($D148,H$3)/J$3)</f>
        <v>0</v>
      </c>
      <c r="K148" s="0" t="s">
        <v>2</v>
      </c>
      <c r="L148" s="0" t="n">
        <f aca="false">MOD($D148,J$3)/L$3</f>
        <v>0</v>
      </c>
    </row>
    <row r="149" customFormat="false" ht="12.75" hidden="false" customHeight="false" outlineLevel="0" collapsed="false">
      <c r="A149" s="1"/>
      <c r="B149" s="1"/>
      <c r="F149" s="0" t="n">
        <f aca="false">$D149/F$3</f>
        <v>0</v>
      </c>
      <c r="G149" s="0" t="s">
        <v>2</v>
      </c>
      <c r="H149" s="0" t="n">
        <f aca="false">INT(MOD($D149,F$3)/H$3)</f>
        <v>0</v>
      </c>
      <c r="I149" s="0" t="s">
        <v>2</v>
      </c>
      <c r="J149" s="0" t="n">
        <f aca="false">INT(MOD($D149,H$3)/J$3)</f>
        <v>0</v>
      </c>
      <c r="K149" s="0" t="s">
        <v>2</v>
      </c>
      <c r="L149" s="0" t="n">
        <f aca="false">MOD($D149,J$3)/L$3</f>
        <v>0</v>
      </c>
    </row>
    <row r="150" customFormat="false" ht="12.75" hidden="false" customHeight="false" outlineLevel="0" collapsed="false">
      <c r="A150" s="1"/>
      <c r="B150" s="1"/>
      <c r="F150" s="0" t="n">
        <f aca="false">$D150/F$3</f>
        <v>0</v>
      </c>
      <c r="G150" s="0" t="s">
        <v>2</v>
      </c>
      <c r="H150" s="0" t="n">
        <f aca="false">INT(MOD($D150,F$3)/H$3)</f>
        <v>0</v>
      </c>
      <c r="I150" s="0" t="s">
        <v>2</v>
      </c>
      <c r="J150" s="0" t="n">
        <f aca="false">INT(MOD($D150,H$3)/J$3)</f>
        <v>0</v>
      </c>
      <c r="K150" s="0" t="s">
        <v>2</v>
      </c>
      <c r="L150" s="0" t="n">
        <f aca="false">MOD($D150,J$3)/L$3</f>
        <v>0</v>
      </c>
    </row>
    <row r="151" customFormat="false" ht="12.75" hidden="false" customHeight="false" outlineLevel="0" collapsed="false">
      <c r="A151" s="1"/>
      <c r="B151" s="1"/>
      <c r="F151" s="0" t="n">
        <f aca="false">$D151/F$3</f>
        <v>0</v>
      </c>
      <c r="G151" s="0" t="s">
        <v>2</v>
      </c>
      <c r="H151" s="0" t="n">
        <f aca="false">INT(MOD($D151,F$3)/H$3)</f>
        <v>0</v>
      </c>
      <c r="I151" s="0" t="s">
        <v>2</v>
      </c>
      <c r="J151" s="0" t="n">
        <f aca="false">INT(MOD($D151,H$3)/J$3)</f>
        <v>0</v>
      </c>
      <c r="K151" s="0" t="s">
        <v>2</v>
      </c>
      <c r="L151" s="0" t="n">
        <f aca="false">MOD($D151,J$3)/L$3</f>
        <v>0</v>
      </c>
    </row>
    <row r="152" customFormat="false" ht="12.75" hidden="false" customHeight="false" outlineLevel="0" collapsed="false">
      <c r="A152" s="1"/>
      <c r="B152" s="1"/>
      <c r="F152" s="0" t="n">
        <f aca="false">$D152/F$3</f>
        <v>0</v>
      </c>
      <c r="G152" s="0" t="s">
        <v>2</v>
      </c>
      <c r="H152" s="0" t="n">
        <f aca="false">INT(MOD($D152,F$3)/H$3)</f>
        <v>0</v>
      </c>
      <c r="I152" s="0" t="s">
        <v>2</v>
      </c>
      <c r="J152" s="0" t="n">
        <f aca="false">INT(MOD($D152,H$3)/J$3)</f>
        <v>0</v>
      </c>
      <c r="K152" s="0" t="s">
        <v>2</v>
      </c>
      <c r="L152" s="0" t="n">
        <f aca="false">MOD($D152,J$3)/L$3</f>
        <v>0</v>
      </c>
    </row>
    <row r="153" customFormat="false" ht="12.75" hidden="false" customHeight="false" outlineLevel="0" collapsed="false">
      <c r="A153" s="1"/>
      <c r="B153" s="1"/>
      <c r="F153" s="0" t="n">
        <f aca="false">$D153/F$3</f>
        <v>0</v>
      </c>
      <c r="G153" s="0" t="s">
        <v>2</v>
      </c>
      <c r="H153" s="0" t="n">
        <f aca="false">INT(MOD($D153,F$3)/H$3)</f>
        <v>0</v>
      </c>
      <c r="I153" s="0" t="s">
        <v>2</v>
      </c>
      <c r="J153" s="0" t="n">
        <f aca="false">INT(MOD($D153,H$3)/J$3)</f>
        <v>0</v>
      </c>
      <c r="K153" s="0" t="s">
        <v>2</v>
      </c>
      <c r="L153" s="0" t="n">
        <f aca="false">MOD($D153,J$3)/L$3</f>
        <v>0</v>
      </c>
    </row>
    <row r="154" customFormat="false" ht="12.75" hidden="false" customHeight="false" outlineLevel="0" collapsed="false">
      <c r="A154" s="1"/>
      <c r="B154" s="1"/>
      <c r="F154" s="0" t="n">
        <f aca="false">$D154/F$3</f>
        <v>0</v>
      </c>
      <c r="G154" s="0" t="s">
        <v>2</v>
      </c>
      <c r="H154" s="0" t="n">
        <f aca="false">INT(MOD($D154,F$3)/H$3)</f>
        <v>0</v>
      </c>
      <c r="I154" s="0" t="s">
        <v>2</v>
      </c>
      <c r="J154" s="0" t="n">
        <f aca="false">INT(MOD($D154,H$3)/J$3)</f>
        <v>0</v>
      </c>
      <c r="K154" s="0" t="s">
        <v>2</v>
      </c>
      <c r="L154" s="0" t="n">
        <f aca="false">MOD($D154,J$3)/L$3</f>
        <v>0</v>
      </c>
    </row>
    <row r="155" customFormat="false" ht="12.75" hidden="false" customHeight="false" outlineLevel="0" collapsed="false">
      <c r="A155" s="1"/>
      <c r="B155" s="1"/>
      <c r="F155" s="0" t="n">
        <f aca="false">$D155/F$3</f>
        <v>0</v>
      </c>
      <c r="G155" s="0" t="s">
        <v>2</v>
      </c>
      <c r="H155" s="0" t="n">
        <f aca="false">INT(MOD($D155,F$3)/H$3)</f>
        <v>0</v>
      </c>
      <c r="I155" s="0" t="s">
        <v>2</v>
      </c>
      <c r="J155" s="0" t="n">
        <f aca="false">INT(MOD($D155,H$3)/J$3)</f>
        <v>0</v>
      </c>
      <c r="K155" s="0" t="s">
        <v>2</v>
      </c>
      <c r="L155" s="0" t="n">
        <f aca="false">MOD($D155,J$3)/L$3</f>
        <v>0</v>
      </c>
    </row>
    <row r="156" customFormat="false" ht="12.75" hidden="false" customHeight="false" outlineLevel="0" collapsed="false">
      <c r="A156" s="1"/>
      <c r="B156" s="1"/>
      <c r="F156" s="0" t="n">
        <f aca="false">$D156/F$3</f>
        <v>0</v>
      </c>
      <c r="G156" s="0" t="s">
        <v>2</v>
      </c>
      <c r="H156" s="0" t="n">
        <f aca="false">INT(MOD($D156,F$3)/H$3)</f>
        <v>0</v>
      </c>
      <c r="I156" s="0" t="s">
        <v>2</v>
      </c>
      <c r="J156" s="0" t="n">
        <f aca="false">INT(MOD($D156,H$3)/J$3)</f>
        <v>0</v>
      </c>
      <c r="K156" s="0" t="s">
        <v>2</v>
      </c>
      <c r="L156" s="0" t="n">
        <f aca="false">MOD($D156,J$3)/L$3</f>
        <v>0</v>
      </c>
    </row>
    <row r="157" customFormat="false" ht="12.75" hidden="false" customHeight="false" outlineLevel="0" collapsed="false">
      <c r="A157" s="1"/>
      <c r="B157" s="1"/>
      <c r="F157" s="0" t="n">
        <f aca="false">$D157/F$3</f>
        <v>0</v>
      </c>
      <c r="G157" s="0" t="s">
        <v>2</v>
      </c>
      <c r="H157" s="0" t="n">
        <f aca="false">INT(MOD($D157,F$3)/H$3)</f>
        <v>0</v>
      </c>
      <c r="I157" s="0" t="s">
        <v>2</v>
      </c>
      <c r="J157" s="0" t="n">
        <f aca="false">INT(MOD($D157,H$3)/J$3)</f>
        <v>0</v>
      </c>
      <c r="K157" s="0" t="s">
        <v>2</v>
      </c>
      <c r="L157" s="0" t="n">
        <f aca="false">MOD($D157,J$3)/L$3</f>
        <v>0</v>
      </c>
    </row>
    <row r="158" customFormat="false" ht="12.75" hidden="false" customHeight="false" outlineLevel="0" collapsed="false">
      <c r="A158" s="1"/>
      <c r="B158" s="1"/>
      <c r="F158" s="0" t="n">
        <f aca="false">$D158/F$3</f>
        <v>0</v>
      </c>
      <c r="G158" s="0" t="s">
        <v>2</v>
      </c>
      <c r="H158" s="0" t="n">
        <f aca="false">INT(MOD($D158,F$3)/H$3)</f>
        <v>0</v>
      </c>
      <c r="I158" s="0" t="s">
        <v>2</v>
      </c>
      <c r="J158" s="0" t="n">
        <f aca="false">INT(MOD($D158,H$3)/J$3)</f>
        <v>0</v>
      </c>
      <c r="K158" s="0" t="s">
        <v>2</v>
      </c>
      <c r="L158" s="0" t="n">
        <f aca="false">MOD($D158,J$3)/L$3</f>
        <v>0</v>
      </c>
    </row>
    <row r="159" customFormat="false" ht="12.75" hidden="false" customHeight="false" outlineLevel="0" collapsed="false">
      <c r="A159" s="1"/>
      <c r="B159" s="1"/>
      <c r="F159" s="0" t="n">
        <f aca="false">$D159/F$3</f>
        <v>0</v>
      </c>
      <c r="G159" s="0" t="s">
        <v>2</v>
      </c>
      <c r="H159" s="0" t="n">
        <f aca="false">INT(MOD($D159,F$3)/H$3)</f>
        <v>0</v>
      </c>
      <c r="I159" s="0" t="s">
        <v>2</v>
      </c>
      <c r="J159" s="0" t="n">
        <f aca="false">INT(MOD($D159,H$3)/J$3)</f>
        <v>0</v>
      </c>
      <c r="K159" s="0" t="s">
        <v>2</v>
      </c>
      <c r="L159" s="0" t="n">
        <f aca="false">MOD($D159,J$3)/L$3</f>
        <v>0</v>
      </c>
    </row>
    <row r="160" customFormat="false" ht="12.75" hidden="false" customHeight="false" outlineLevel="0" collapsed="false">
      <c r="A160" s="1"/>
      <c r="B160" s="1"/>
      <c r="F160" s="0" t="n">
        <f aca="false">$D160/F$3</f>
        <v>0</v>
      </c>
      <c r="G160" s="0" t="s">
        <v>2</v>
      </c>
      <c r="H160" s="0" t="n">
        <f aca="false">INT(MOD($D160,F$3)/H$3)</f>
        <v>0</v>
      </c>
      <c r="I160" s="0" t="s">
        <v>2</v>
      </c>
      <c r="J160" s="0" t="n">
        <f aca="false">INT(MOD($D160,H$3)/J$3)</f>
        <v>0</v>
      </c>
      <c r="K160" s="0" t="s">
        <v>2</v>
      </c>
      <c r="L160" s="0" t="n">
        <f aca="false">MOD($D160,J$3)/L$3</f>
        <v>0</v>
      </c>
    </row>
    <row r="161" customFormat="false" ht="12.75" hidden="false" customHeight="false" outlineLevel="0" collapsed="false">
      <c r="A161" s="1"/>
      <c r="B161" s="1"/>
      <c r="F161" s="0" t="n">
        <f aca="false">$D161/F$3</f>
        <v>0</v>
      </c>
      <c r="G161" s="0" t="s">
        <v>2</v>
      </c>
      <c r="H161" s="0" t="n">
        <f aca="false">INT(MOD($D161,F$3)/H$3)</f>
        <v>0</v>
      </c>
      <c r="I161" s="0" t="s">
        <v>2</v>
      </c>
      <c r="J161" s="0" t="n">
        <f aca="false">INT(MOD($D161,H$3)/J$3)</f>
        <v>0</v>
      </c>
      <c r="K161" s="0" t="s">
        <v>2</v>
      </c>
      <c r="L161" s="0" t="n">
        <f aca="false">MOD($D161,J$3)/L$3</f>
        <v>0</v>
      </c>
    </row>
    <row r="162" customFormat="false" ht="12.75" hidden="false" customHeight="false" outlineLevel="0" collapsed="false">
      <c r="A162" s="1"/>
      <c r="B162" s="1"/>
      <c r="F162" s="0" t="n">
        <f aca="false">$D162/F$3</f>
        <v>0</v>
      </c>
      <c r="G162" s="0" t="s">
        <v>2</v>
      </c>
      <c r="H162" s="0" t="n">
        <f aca="false">INT(MOD($D162,F$3)/H$3)</f>
        <v>0</v>
      </c>
      <c r="I162" s="0" t="s">
        <v>2</v>
      </c>
      <c r="J162" s="0" t="n">
        <f aca="false">INT(MOD($D162,H$3)/J$3)</f>
        <v>0</v>
      </c>
      <c r="K162" s="0" t="s">
        <v>2</v>
      </c>
      <c r="L162" s="0" t="n">
        <f aca="false">MOD($D162,J$3)/L$3</f>
        <v>0</v>
      </c>
    </row>
    <row r="163" customFormat="false" ht="12.75" hidden="false" customHeight="false" outlineLevel="0" collapsed="false">
      <c r="A163" s="1"/>
      <c r="B163" s="1"/>
      <c r="F163" s="0" t="n">
        <f aca="false">$D163/F$3</f>
        <v>0</v>
      </c>
      <c r="G163" s="0" t="s">
        <v>2</v>
      </c>
      <c r="H163" s="0" t="n">
        <f aca="false">INT(MOD($D163,F$3)/H$3)</f>
        <v>0</v>
      </c>
      <c r="I163" s="0" t="s">
        <v>2</v>
      </c>
      <c r="J163" s="0" t="n">
        <f aca="false">INT(MOD($D163,H$3)/J$3)</f>
        <v>0</v>
      </c>
      <c r="K163" s="0" t="s">
        <v>2</v>
      </c>
      <c r="L163" s="0" t="n">
        <f aca="false">MOD($D163,J$3)/L$3</f>
        <v>0</v>
      </c>
    </row>
    <row r="164" customFormat="false" ht="12.75" hidden="false" customHeight="false" outlineLevel="0" collapsed="false">
      <c r="A164" s="1"/>
      <c r="B164" s="1"/>
      <c r="F164" s="0" t="n">
        <f aca="false">$D164/F$3</f>
        <v>0</v>
      </c>
      <c r="G164" s="0" t="s">
        <v>2</v>
      </c>
      <c r="H164" s="0" t="n">
        <f aca="false">INT(MOD($D164,F$3)/H$3)</f>
        <v>0</v>
      </c>
      <c r="I164" s="0" t="s">
        <v>2</v>
      </c>
      <c r="J164" s="0" t="n">
        <f aca="false">INT(MOD($D164,H$3)/J$3)</f>
        <v>0</v>
      </c>
      <c r="K164" s="0" t="s">
        <v>2</v>
      </c>
      <c r="L164" s="0" t="n">
        <f aca="false">MOD($D164,J$3)/L$3</f>
        <v>0</v>
      </c>
    </row>
    <row r="165" customFormat="false" ht="12.75" hidden="false" customHeight="false" outlineLevel="0" collapsed="false">
      <c r="A165" s="1"/>
      <c r="B165" s="1"/>
      <c r="F165" s="0" t="n">
        <f aca="false">$D165/F$3</f>
        <v>0</v>
      </c>
      <c r="G165" s="0" t="s">
        <v>2</v>
      </c>
      <c r="H165" s="0" t="n">
        <f aca="false">INT(MOD($D165,F$3)/H$3)</f>
        <v>0</v>
      </c>
      <c r="I165" s="0" t="s">
        <v>2</v>
      </c>
      <c r="J165" s="0" t="n">
        <f aca="false">INT(MOD($D165,H$3)/J$3)</f>
        <v>0</v>
      </c>
      <c r="K165" s="0" t="s">
        <v>2</v>
      </c>
      <c r="L165" s="0" t="n">
        <f aca="false">MOD($D165,J$3)/L$3</f>
        <v>0</v>
      </c>
    </row>
    <row r="166" customFormat="false" ht="12.75" hidden="false" customHeight="false" outlineLevel="0" collapsed="false">
      <c r="A166" s="1"/>
      <c r="B166" s="1"/>
      <c r="F166" s="0" t="n">
        <f aca="false">$D166/F$3</f>
        <v>0</v>
      </c>
      <c r="G166" s="0" t="s">
        <v>2</v>
      </c>
      <c r="H166" s="0" t="n">
        <f aca="false">INT(MOD($D166,F$3)/H$3)</f>
        <v>0</v>
      </c>
      <c r="I166" s="0" t="s">
        <v>2</v>
      </c>
      <c r="J166" s="0" t="n">
        <f aca="false">INT(MOD($D166,H$3)/J$3)</f>
        <v>0</v>
      </c>
      <c r="K166" s="0" t="s">
        <v>2</v>
      </c>
      <c r="L166" s="0" t="n">
        <f aca="false">MOD($D166,J$3)/L$3</f>
        <v>0</v>
      </c>
    </row>
    <row r="167" customFormat="false" ht="12.75" hidden="false" customHeight="false" outlineLevel="0" collapsed="false">
      <c r="A167" s="1"/>
      <c r="B167" s="1"/>
      <c r="F167" s="0" t="n">
        <f aca="false">$D167/F$3</f>
        <v>0</v>
      </c>
      <c r="G167" s="0" t="s">
        <v>2</v>
      </c>
      <c r="H167" s="0" t="n">
        <f aca="false">INT(MOD($D167,F$3)/H$3)</f>
        <v>0</v>
      </c>
      <c r="I167" s="0" t="s">
        <v>2</v>
      </c>
      <c r="J167" s="0" t="n">
        <f aca="false">INT(MOD($D167,H$3)/J$3)</f>
        <v>0</v>
      </c>
      <c r="K167" s="0" t="s">
        <v>2</v>
      </c>
      <c r="L167" s="0" t="n">
        <f aca="false">MOD($D167,J$3)/L$3</f>
        <v>0</v>
      </c>
    </row>
    <row r="168" customFormat="false" ht="12.75" hidden="false" customHeight="false" outlineLevel="0" collapsed="false">
      <c r="A168" s="1"/>
      <c r="B168" s="1"/>
      <c r="F168" s="0" t="n">
        <f aca="false">$D168/F$3</f>
        <v>0</v>
      </c>
      <c r="G168" s="0" t="s">
        <v>2</v>
      </c>
      <c r="H168" s="0" t="n">
        <f aca="false">INT(MOD($D168,F$3)/H$3)</f>
        <v>0</v>
      </c>
      <c r="I168" s="0" t="s">
        <v>2</v>
      </c>
      <c r="J168" s="0" t="n">
        <f aca="false">INT(MOD($D168,H$3)/J$3)</f>
        <v>0</v>
      </c>
      <c r="K168" s="0" t="s">
        <v>2</v>
      </c>
      <c r="L168" s="0" t="n">
        <f aca="false">MOD($D168,J$3)/L$3</f>
        <v>0</v>
      </c>
    </row>
    <row r="169" customFormat="false" ht="12.75" hidden="false" customHeight="false" outlineLevel="0" collapsed="false">
      <c r="A169" s="1"/>
      <c r="B169" s="1"/>
      <c r="F169" s="0" t="n">
        <f aca="false">$D169/F$3</f>
        <v>0</v>
      </c>
      <c r="G169" s="0" t="s">
        <v>2</v>
      </c>
      <c r="H169" s="0" t="n">
        <f aca="false">INT(MOD($D169,F$3)/H$3)</f>
        <v>0</v>
      </c>
      <c r="I169" s="0" t="s">
        <v>2</v>
      </c>
      <c r="J169" s="0" t="n">
        <f aca="false">INT(MOD($D169,H$3)/J$3)</f>
        <v>0</v>
      </c>
      <c r="K169" s="0" t="s">
        <v>2</v>
      </c>
      <c r="L169" s="0" t="n">
        <f aca="false">MOD($D169,J$3)/L$3</f>
        <v>0</v>
      </c>
    </row>
    <row r="170" customFormat="false" ht="12.75" hidden="false" customHeight="false" outlineLevel="0" collapsed="false">
      <c r="A170" s="1"/>
      <c r="B170" s="1"/>
      <c r="F170" s="0" t="n">
        <f aca="false">$D170/F$3</f>
        <v>0</v>
      </c>
      <c r="G170" s="0" t="s">
        <v>2</v>
      </c>
      <c r="H170" s="0" t="n">
        <f aca="false">INT(MOD($D170,F$3)/H$3)</f>
        <v>0</v>
      </c>
      <c r="I170" s="0" t="s">
        <v>2</v>
      </c>
      <c r="J170" s="0" t="n">
        <f aca="false">INT(MOD($D170,H$3)/J$3)</f>
        <v>0</v>
      </c>
      <c r="K170" s="0" t="s">
        <v>2</v>
      </c>
      <c r="L170" s="0" t="n">
        <f aca="false">MOD($D170,J$3)/L$3</f>
        <v>0</v>
      </c>
    </row>
    <row r="171" customFormat="false" ht="12.75" hidden="false" customHeight="false" outlineLevel="0" collapsed="false">
      <c r="A171" s="1"/>
      <c r="B171" s="1"/>
      <c r="F171" s="0" t="n">
        <f aca="false">$D171/F$3</f>
        <v>0</v>
      </c>
      <c r="G171" s="0" t="s">
        <v>2</v>
      </c>
      <c r="H171" s="0" t="n">
        <f aca="false">INT(MOD($D171,F$3)/H$3)</f>
        <v>0</v>
      </c>
      <c r="I171" s="0" t="s">
        <v>2</v>
      </c>
      <c r="J171" s="0" t="n">
        <f aca="false">INT(MOD($D171,H$3)/J$3)</f>
        <v>0</v>
      </c>
      <c r="K171" s="0" t="s">
        <v>2</v>
      </c>
      <c r="L171" s="0" t="n">
        <f aca="false">MOD($D171,J$3)/L$3</f>
        <v>0</v>
      </c>
    </row>
    <row r="172" customFormat="false" ht="12.75" hidden="false" customHeight="false" outlineLevel="0" collapsed="false">
      <c r="A172" s="1"/>
      <c r="B172" s="1"/>
      <c r="F172" s="0" t="n">
        <f aca="false">$D172/F$3</f>
        <v>0</v>
      </c>
      <c r="G172" s="0" t="s">
        <v>2</v>
      </c>
      <c r="H172" s="0" t="n">
        <f aca="false">INT(MOD($D172,F$3)/H$3)</f>
        <v>0</v>
      </c>
      <c r="I172" s="0" t="s">
        <v>2</v>
      </c>
      <c r="J172" s="0" t="n">
        <f aca="false">INT(MOD($D172,H$3)/J$3)</f>
        <v>0</v>
      </c>
      <c r="K172" s="0" t="s">
        <v>2</v>
      </c>
      <c r="L172" s="0" t="n">
        <f aca="false">MOD($D172,J$3)/L$3</f>
        <v>0</v>
      </c>
    </row>
    <row r="173" customFormat="false" ht="12.75" hidden="false" customHeight="false" outlineLevel="0" collapsed="false">
      <c r="A173" s="1"/>
      <c r="B173" s="1"/>
      <c r="F173" s="0" t="n">
        <f aca="false">$D173/F$3</f>
        <v>0</v>
      </c>
      <c r="G173" s="0" t="s">
        <v>2</v>
      </c>
      <c r="H173" s="0" t="n">
        <f aca="false">INT(MOD($D173,F$3)/H$3)</f>
        <v>0</v>
      </c>
      <c r="I173" s="0" t="s">
        <v>2</v>
      </c>
      <c r="J173" s="0" t="n">
        <f aca="false">INT(MOD($D173,H$3)/J$3)</f>
        <v>0</v>
      </c>
      <c r="K173" s="0" t="s">
        <v>2</v>
      </c>
      <c r="L173" s="0" t="n">
        <f aca="false">MOD($D173,J$3)/L$3</f>
        <v>0</v>
      </c>
    </row>
    <row r="174" customFormat="false" ht="12.75" hidden="false" customHeight="false" outlineLevel="0" collapsed="false">
      <c r="A174" s="1"/>
      <c r="B174" s="1"/>
      <c r="F174" s="0" t="n">
        <f aca="false">$D174/F$3</f>
        <v>0</v>
      </c>
      <c r="G174" s="0" t="s">
        <v>2</v>
      </c>
      <c r="H174" s="0" t="n">
        <f aca="false">INT(MOD($D174,F$3)/H$3)</f>
        <v>0</v>
      </c>
      <c r="I174" s="0" t="s">
        <v>2</v>
      </c>
      <c r="J174" s="0" t="n">
        <f aca="false">INT(MOD($D174,H$3)/J$3)</f>
        <v>0</v>
      </c>
      <c r="K174" s="0" t="s">
        <v>2</v>
      </c>
      <c r="L174" s="0" t="n">
        <f aca="false">MOD($D174,J$3)/L$3</f>
        <v>0</v>
      </c>
    </row>
    <row r="175" customFormat="false" ht="12.75" hidden="false" customHeight="false" outlineLevel="0" collapsed="false">
      <c r="A175" s="1"/>
      <c r="B175" s="1"/>
      <c r="F175" s="0" t="n">
        <f aca="false">$D175/F$3</f>
        <v>0</v>
      </c>
      <c r="G175" s="0" t="s">
        <v>2</v>
      </c>
      <c r="H175" s="0" t="n">
        <f aca="false">INT(MOD($D175,F$3)/H$3)</f>
        <v>0</v>
      </c>
      <c r="I175" s="0" t="s">
        <v>2</v>
      </c>
      <c r="J175" s="0" t="n">
        <f aca="false">INT(MOD($D175,H$3)/J$3)</f>
        <v>0</v>
      </c>
      <c r="K175" s="0" t="s">
        <v>2</v>
      </c>
      <c r="L175" s="0" t="n">
        <f aca="false">MOD($D175,J$3)/L$3</f>
        <v>0</v>
      </c>
    </row>
    <row r="176" customFormat="false" ht="12.75" hidden="false" customHeight="false" outlineLevel="0" collapsed="false">
      <c r="A176" s="1"/>
      <c r="B176" s="1"/>
      <c r="F176" s="0" t="n">
        <f aca="false">$D176/F$3</f>
        <v>0</v>
      </c>
      <c r="G176" s="0" t="s">
        <v>2</v>
      </c>
      <c r="H176" s="0" t="n">
        <f aca="false">INT(MOD($D176,F$3)/H$3)</f>
        <v>0</v>
      </c>
      <c r="I176" s="0" t="s">
        <v>2</v>
      </c>
      <c r="J176" s="0" t="n">
        <f aca="false">INT(MOD($D176,H$3)/J$3)</f>
        <v>0</v>
      </c>
      <c r="K176" s="0" t="s">
        <v>2</v>
      </c>
      <c r="L176" s="0" t="n">
        <f aca="false">MOD($D176,J$3)/L$3</f>
        <v>0</v>
      </c>
    </row>
    <row r="177" customFormat="false" ht="12.75" hidden="false" customHeight="false" outlineLevel="0" collapsed="false">
      <c r="A177" s="1"/>
      <c r="B177" s="1"/>
      <c r="F177" s="0" t="n">
        <f aca="false">$D177/F$3</f>
        <v>0</v>
      </c>
      <c r="G177" s="0" t="s">
        <v>2</v>
      </c>
      <c r="H177" s="0" t="n">
        <f aca="false">INT(MOD($D177,F$3)/H$3)</f>
        <v>0</v>
      </c>
      <c r="I177" s="0" t="s">
        <v>2</v>
      </c>
      <c r="J177" s="0" t="n">
        <f aca="false">INT(MOD($D177,H$3)/J$3)</f>
        <v>0</v>
      </c>
      <c r="K177" s="0" t="s">
        <v>2</v>
      </c>
      <c r="L177" s="0" t="n">
        <f aca="false">MOD($D177,J$3)/L$3</f>
        <v>0</v>
      </c>
    </row>
    <row r="178" customFormat="false" ht="12.75" hidden="false" customHeight="false" outlineLevel="0" collapsed="false">
      <c r="A178" s="1"/>
      <c r="B178" s="1"/>
      <c r="F178" s="0" t="n">
        <f aca="false">$D178/F$3</f>
        <v>0</v>
      </c>
      <c r="G178" s="0" t="s">
        <v>2</v>
      </c>
      <c r="H178" s="0" t="n">
        <f aca="false">INT(MOD($D178,F$3)/H$3)</f>
        <v>0</v>
      </c>
      <c r="I178" s="0" t="s">
        <v>2</v>
      </c>
      <c r="J178" s="0" t="n">
        <f aca="false">INT(MOD($D178,H$3)/J$3)</f>
        <v>0</v>
      </c>
      <c r="K178" s="0" t="s">
        <v>2</v>
      </c>
      <c r="L178" s="0" t="n">
        <f aca="false">MOD($D178,J$3)/L$3</f>
        <v>0</v>
      </c>
    </row>
    <row r="179" customFormat="false" ht="12.75" hidden="false" customHeight="false" outlineLevel="0" collapsed="false">
      <c r="A179" s="1"/>
      <c r="B179" s="1"/>
      <c r="F179" s="0" t="n">
        <f aca="false">$D179/F$3</f>
        <v>0</v>
      </c>
      <c r="G179" s="0" t="s">
        <v>2</v>
      </c>
      <c r="H179" s="0" t="n">
        <f aca="false">INT(MOD($D179,F$3)/H$3)</f>
        <v>0</v>
      </c>
      <c r="I179" s="0" t="s">
        <v>2</v>
      </c>
      <c r="J179" s="0" t="n">
        <f aca="false">INT(MOD($D179,H$3)/J$3)</f>
        <v>0</v>
      </c>
      <c r="K179" s="0" t="s">
        <v>2</v>
      </c>
      <c r="L179" s="0" t="n">
        <f aca="false">MOD($D179,J$3)/L$3</f>
        <v>0</v>
      </c>
    </row>
    <row r="180" customFormat="false" ht="12.75" hidden="false" customHeight="false" outlineLevel="0" collapsed="false">
      <c r="A180" s="1"/>
      <c r="B180" s="1"/>
      <c r="F180" s="0" t="n">
        <f aca="false">$D180/F$3</f>
        <v>0</v>
      </c>
      <c r="G180" s="0" t="s">
        <v>2</v>
      </c>
      <c r="H180" s="0" t="n">
        <f aca="false">INT(MOD($D180,F$3)/H$3)</f>
        <v>0</v>
      </c>
      <c r="I180" s="0" t="s">
        <v>2</v>
      </c>
      <c r="J180" s="0" t="n">
        <f aca="false">INT(MOD($D180,H$3)/J$3)</f>
        <v>0</v>
      </c>
      <c r="K180" s="0" t="s">
        <v>2</v>
      </c>
      <c r="L180" s="0" t="n">
        <f aca="false">MOD($D180,J$3)/L$3</f>
        <v>0</v>
      </c>
    </row>
    <row r="181" customFormat="false" ht="12.75" hidden="false" customHeight="false" outlineLevel="0" collapsed="false">
      <c r="A181" s="1"/>
      <c r="B181" s="1"/>
      <c r="F181" s="0" t="n">
        <f aca="false">$D181/F$3</f>
        <v>0</v>
      </c>
      <c r="G181" s="0" t="s">
        <v>2</v>
      </c>
      <c r="H181" s="0" t="n">
        <f aca="false">INT(MOD($D181,F$3)/H$3)</f>
        <v>0</v>
      </c>
      <c r="I181" s="0" t="s">
        <v>2</v>
      </c>
      <c r="J181" s="0" t="n">
        <f aca="false">INT(MOD($D181,H$3)/J$3)</f>
        <v>0</v>
      </c>
      <c r="K181" s="0" t="s">
        <v>2</v>
      </c>
      <c r="L181" s="0" t="n">
        <f aca="false">MOD($D181,J$3)/L$3</f>
        <v>0</v>
      </c>
    </row>
    <row r="182" customFormat="false" ht="12.75" hidden="false" customHeight="false" outlineLevel="0" collapsed="false">
      <c r="A182" s="1"/>
      <c r="B182" s="1"/>
      <c r="F182" s="0" t="n">
        <f aca="false">$D182/F$3</f>
        <v>0</v>
      </c>
      <c r="G182" s="0" t="s">
        <v>2</v>
      </c>
      <c r="H182" s="0" t="n">
        <f aca="false">INT(MOD($D182,F$3)/H$3)</f>
        <v>0</v>
      </c>
      <c r="I182" s="0" t="s">
        <v>2</v>
      </c>
      <c r="J182" s="0" t="n">
        <f aca="false">INT(MOD($D182,H$3)/J$3)</f>
        <v>0</v>
      </c>
      <c r="K182" s="0" t="s">
        <v>2</v>
      </c>
      <c r="L182" s="0" t="n">
        <f aca="false">MOD($D182,J$3)/L$3</f>
        <v>0</v>
      </c>
    </row>
    <row r="183" customFormat="false" ht="12.75" hidden="false" customHeight="false" outlineLevel="0" collapsed="false">
      <c r="A183" s="1"/>
      <c r="B183" s="1"/>
      <c r="F183" s="0" t="n">
        <f aca="false">$D183/F$3</f>
        <v>0</v>
      </c>
      <c r="G183" s="0" t="s">
        <v>2</v>
      </c>
      <c r="H183" s="0" t="n">
        <f aca="false">INT(MOD($D183,F$3)/H$3)</f>
        <v>0</v>
      </c>
      <c r="I183" s="0" t="s">
        <v>2</v>
      </c>
      <c r="J183" s="0" t="n">
        <f aca="false">INT(MOD($D183,H$3)/J$3)</f>
        <v>0</v>
      </c>
      <c r="K183" s="0" t="s">
        <v>2</v>
      </c>
      <c r="L183" s="0" t="n">
        <f aca="false">MOD($D183,J$3)/L$3</f>
        <v>0</v>
      </c>
    </row>
    <row r="184" customFormat="false" ht="12.75" hidden="false" customHeight="false" outlineLevel="0" collapsed="false">
      <c r="A184" s="1"/>
      <c r="B184" s="1"/>
      <c r="F184" s="0" t="n">
        <f aca="false">$D184/F$3</f>
        <v>0</v>
      </c>
      <c r="G184" s="0" t="s">
        <v>2</v>
      </c>
      <c r="H184" s="0" t="n">
        <f aca="false">INT(MOD($D184,F$3)/H$3)</f>
        <v>0</v>
      </c>
      <c r="I184" s="0" t="s">
        <v>2</v>
      </c>
      <c r="J184" s="0" t="n">
        <f aca="false">INT(MOD($D184,H$3)/J$3)</f>
        <v>0</v>
      </c>
      <c r="K184" s="0" t="s">
        <v>2</v>
      </c>
      <c r="L184" s="0" t="n">
        <f aca="false">MOD($D184,J$3)/L$3</f>
        <v>0</v>
      </c>
    </row>
    <row r="185" customFormat="false" ht="12.75" hidden="false" customHeight="false" outlineLevel="0" collapsed="false">
      <c r="A185" s="1"/>
      <c r="B185" s="1"/>
      <c r="F185" s="0" t="n">
        <f aca="false">$D185/F$3</f>
        <v>0</v>
      </c>
      <c r="G185" s="0" t="s">
        <v>2</v>
      </c>
      <c r="H185" s="0" t="n">
        <f aca="false">INT(MOD($D185,F$3)/H$3)</f>
        <v>0</v>
      </c>
      <c r="I185" s="0" t="s">
        <v>2</v>
      </c>
      <c r="J185" s="0" t="n">
        <f aca="false">INT(MOD($D185,H$3)/J$3)</f>
        <v>0</v>
      </c>
      <c r="K185" s="0" t="s">
        <v>2</v>
      </c>
      <c r="L185" s="0" t="n">
        <f aca="false">MOD($D185,J$3)/L$3</f>
        <v>0</v>
      </c>
    </row>
    <row r="186" customFormat="false" ht="12.75" hidden="false" customHeight="false" outlineLevel="0" collapsed="false">
      <c r="A186" s="1"/>
      <c r="B186" s="1"/>
      <c r="F186" s="0" t="n">
        <f aca="false">$D186/F$3</f>
        <v>0</v>
      </c>
      <c r="G186" s="0" t="s">
        <v>2</v>
      </c>
      <c r="H186" s="0" t="n">
        <f aca="false">INT(MOD($D186,F$3)/H$3)</f>
        <v>0</v>
      </c>
      <c r="I186" s="0" t="s">
        <v>2</v>
      </c>
      <c r="J186" s="0" t="n">
        <f aca="false">INT(MOD($D186,H$3)/J$3)</f>
        <v>0</v>
      </c>
      <c r="K186" s="0" t="s">
        <v>2</v>
      </c>
      <c r="L186" s="0" t="n">
        <f aca="false">MOD($D186,J$3)/L$3</f>
        <v>0</v>
      </c>
    </row>
    <row r="187" customFormat="false" ht="12.75" hidden="false" customHeight="false" outlineLevel="0" collapsed="false">
      <c r="A187" s="1"/>
      <c r="B187" s="1"/>
      <c r="F187" s="0" t="n">
        <f aca="false">$D187/F$3</f>
        <v>0</v>
      </c>
      <c r="G187" s="0" t="s">
        <v>2</v>
      </c>
      <c r="H187" s="0" t="n">
        <f aca="false">INT(MOD($D187,F$3)/H$3)</f>
        <v>0</v>
      </c>
      <c r="I187" s="0" t="s">
        <v>2</v>
      </c>
      <c r="J187" s="0" t="n">
        <f aca="false">INT(MOD($D187,H$3)/J$3)</f>
        <v>0</v>
      </c>
      <c r="K187" s="0" t="s">
        <v>2</v>
      </c>
      <c r="L187" s="0" t="n">
        <f aca="false">MOD($D187,J$3)/L$3</f>
        <v>0</v>
      </c>
    </row>
    <row r="188" customFormat="false" ht="12.75" hidden="false" customHeight="false" outlineLevel="0" collapsed="false">
      <c r="A188" s="1"/>
      <c r="B188" s="1"/>
      <c r="F188" s="0" t="n">
        <f aca="false">$D188/F$3</f>
        <v>0</v>
      </c>
      <c r="G188" s="0" t="s">
        <v>2</v>
      </c>
      <c r="H188" s="0" t="n">
        <f aca="false">INT(MOD($D188,F$3)/H$3)</f>
        <v>0</v>
      </c>
      <c r="I188" s="0" t="s">
        <v>2</v>
      </c>
      <c r="J188" s="0" t="n">
        <f aca="false">INT(MOD($D188,H$3)/J$3)</f>
        <v>0</v>
      </c>
      <c r="K188" s="0" t="s">
        <v>2</v>
      </c>
      <c r="L188" s="0" t="n">
        <f aca="false">MOD($D188,J$3)/L$3</f>
        <v>0</v>
      </c>
    </row>
    <row r="189" customFormat="false" ht="12.75" hidden="false" customHeight="false" outlineLevel="0" collapsed="false">
      <c r="A189" s="1"/>
      <c r="B189" s="1"/>
      <c r="F189" s="0" t="n">
        <f aca="false">$D189/F$3</f>
        <v>0</v>
      </c>
      <c r="G189" s="0" t="s">
        <v>2</v>
      </c>
      <c r="H189" s="0" t="n">
        <f aca="false">INT(MOD($D189,F$3)/H$3)</f>
        <v>0</v>
      </c>
      <c r="I189" s="0" t="s">
        <v>2</v>
      </c>
      <c r="J189" s="0" t="n">
        <f aca="false">INT(MOD($D189,H$3)/J$3)</f>
        <v>0</v>
      </c>
      <c r="K189" s="0" t="s">
        <v>2</v>
      </c>
      <c r="L189" s="0" t="n">
        <f aca="false">MOD($D189,J$3)/L$3</f>
        <v>0</v>
      </c>
    </row>
    <row r="190" customFormat="false" ht="12.75" hidden="false" customHeight="false" outlineLevel="0" collapsed="false">
      <c r="A190" s="1"/>
      <c r="B190" s="1"/>
      <c r="F190" s="0" t="n">
        <f aca="false">$D190/F$3</f>
        <v>0</v>
      </c>
      <c r="G190" s="0" t="s">
        <v>2</v>
      </c>
      <c r="H190" s="0" t="n">
        <f aca="false">INT(MOD($D190,F$3)/H$3)</f>
        <v>0</v>
      </c>
      <c r="I190" s="0" t="s">
        <v>2</v>
      </c>
      <c r="J190" s="0" t="n">
        <f aca="false">INT(MOD($D190,H$3)/J$3)</f>
        <v>0</v>
      </c>
      <c r="K190" s="0" t="s">
        <v>2</v>
      </c>
      <c r="L190" s="0" t="n">
        <f aca="false">MOD($D190,J$3)/L$3</f>
        <v>0</v>
      </c>
    </row>
    <row r="191" customFormat="false" ht="12.75" hidden="false" customHeight="false" outlineLevel="0" collapsed="false">
      <c r="A191" s="1"/>
      <c r="B191" s="1"/>
      <c r="F191" s="0" t="n">
        <f aca="false">$D191/F$3</f>
        <v>0</v>
      </c>
      <c r="G191" s="0" t="s">
        <v>2</v>
      </c>
      <c r="H191" s="0" t="n">
        <f aca="false">INT(MOD($D191,F$3)/H$3)</f>
        <v>0</v>
      </c>
      <c r="I191" s="0" t="s">
        <v>2</v>
      </c>
      <c r="J191" s="0" t="n">
        <f aca="false">INT(MOD($D191,H$3)/J$3)</f>
        <v>0</v>
      </c>
      <c r="K191" s="0" t="s">
        <v>2</v>
      </c>
      <c r="L191" s="0" t="n">
        <f aca="false">MOD($D191,J$3)/L$3</f>
        <v>0</v>
      </c>
    </row>
    <row r="192" customFormat="false" ht="12.75" hidden="false" customHeight="false" outlineLevel="0" collapsed="false">
      <c r="A192" s="1"/>
      <c r="B192" s="1"/>
      <c r="F192" s="0" t="n">
        <f aca="false">$D192/F$3</f>
        <v>0</v>
      </c>
      <c r="G192" s="0" t="s">
        <v>2</v>
      </c>
      <c r="H192" s="0" t="n">
        <f aca="false">INT(MOD($D192,F$3)/H$3)</f>
        <v>0</v>
      </c>
      <c r="I192" s="0" t="s">
        <v>2</v>
      </c>
      <c r="J192" s="0" t="n">
        <f aca="false">INT(MOD($D192,H$3)/J$3)</f>
        <v>0</v>
      </c>
      <c r="K192" s="0" t="s">
        <v>2</v>
      </c>
      <c r="L192" s="0" t="n">
        <f aca="false">MOD($D192,J$3)/L$3</f>
        <v>0</v>
      </c>
    </row>
    <row r="193" customFormat="false" ht="12.75" hidden="false" customHeight="false" outlineLevel="0" collapsed="false">
      <c r="A193" s="1"/>
      <c r="B193" s="1"/>
      <c r="F193" s="0" t="n">
        <f aca="false">$D193/F$3</f>
        <v>0</v>
      </c>
      <c r="G193" s="0" t="s">
        <v>2</v>
      </c>
      <c r="H193" s="0" t="n">
        <f aca="false">INT(MOD($D193,F$3)/H$3)</f>
        <v>0</v>
      </c>
      <c r="I193" s="0" t="s">
        <v>2</v>
      </c>
      <c r="J193" s="0" t="n">
        <f aca="false">INT(MOD($D193,H$3)/J$3)</f>
        <v>0</v>
      </c>
      <c r="K193" s="0" t="s">
        <v>2</v>
      </c>
      <c r="L193" s="0" t="n">
        <f aca="false">MOD($D193,J$3)/L$3</f>
        <v>0</v>
      </c>
    </row>
    <row r="194" customFormat="false" ht="12.75" hidden="false" customHeight="false" outlineLevel="0" collapsed="false">
      <c r="A194" s="1"/>
      <c r="B194" s="1"/>
      <c r="F194" s="0" t="n">
        <f aca="false">$D194/F$3</f>
        <v>0</v>
      </c>
      <c r="G194" s="0" t="s">
        <v>2</v>
      </c>
      <c r="H194" s="0" t="n">
        <f aca="false">INT(MOD($D194,F$3)/H$3)</f>
        <v>0</v>
      </c>
      <c r="I194" s="0" t="s">
        <v>2</v>
      </c>
      <c r="J194" s="0" t="n">
        <f aca="false">INT(MOD($D194,H$3)/J$3)</f>
        <v>0</v>
      </c>
      <c r="K194" s="0" t="s">
        <v>2</v>
      </c>
      <c r="L194" s="0" t="n">
        <f aca="false">MOD($D194,J$3)/L$3</f>
        <v>0</v>
      </c>
    </row>
    <row r="195" customFormat="false" ht="12.75" hidden="false" customHeight="false" outlineLevel="0" collapsed="false">
      <c r="A195" s="1"/>
      <c r="B195" s="1"/>
      <c r="F195" s="0" t="n">
        <f aca="false">$D195/F$3</f>
        <v>0</v>
      </c>
      <c r="G195" s="0" t="s">
        <v>2</v>
      </c>
      <c r="H195" s="0" t="n">
        <f aca="false">INT(MOD($D195,F$3)/H$3)</f>
        <v>0</v>
      </c>
      <c r="I195" s="0" t="s">
        <v>2</v>
      </c>
      <c r="J195" s="0" t="n">
        <f aca="false">INT(MOD($D195,H$3)/J$3)</f>
        <v>0</v>
      </c>
      <c r="K195" s="0" t="s">
        <v>2</v>
      </c>
      <c r="L195" s="0" t="n">
        <f aca="false">MOD($D195,J$3)/L$3</f>
        <v>0</v>
      </c>
    </row>
    <row r="196" customFormat="false" ht="12.75" hidden="false" customHeight="false" outlineLevel="0" collapsed="false">
      <c r="A196" s="1"/>
      <c r="B196" s="1"/>
      <c r="F196" s="0" t="n">
        <f aca="false">$D196/F$3</f>
        <v>0</v>
      </c>
      <c r="G196" s="0" t="s">
        <v>2</v>
      </c>
      <c r="H196" s="0" t="n">
        <f aca="false">INT(MOD($D196,F$3)/H$3)</f>
        <v>0</v>
      </c>
      <c r="I196" s="0" t="s">
        <v>2</v>
      </c>
      <c r="J196" s="0" t="n">
        <f aca="false">INT(MOD($D196,H$3)/J$3)</f>
        <v>0</v>
      </c>
      <c r="K196" s="0" t="s">
        <v>2</v>
      </c>
      <c r="L196" s="0" t="n">
        <f aca="false">MOD($D196,J$3)/L$3</f>
        <v>0</v>
      </c>
    </row>
    <row r="197" customFormat="false" ht="12.75" hidden="false" customHeight="false" outlineLevel="0" collapsed="false">
      <c r="A197" s="1"/>
      <c r="B197" s="1"/>
      <c r="F197" s="0" t="n">
        <f aca="false">$D197/F$3</f>
        <v>0</v>
      </c>
      <c r="G197" s="0" t="s">
        <v>2</v>
      </c>
      <c r="H197" s="0" t="n">
        <f aca="false">INT(MOD($D197,F$3)/H$3)</f>
        <v>0</v>
      </c>
      <c r="I197" s="0" t="s">
        <v>2</v>
      </c>
      <c r="J197" s="0" t="n">
        <f aca="false">INT(MOD($D197,H$3)/J$3)</f>
        <v>0</v>
      </c>
      <c r="K197" s="0" t="s">
        <v>2</v>
      </c>
      <c r="L197" s="0" t="n">
        <f aca="false">MOD($D197,J$3)/L$3</f>
        <v>0</v>
      </c>
    </row>
    <row r="198" customFormat="false" ht="12.75" hidden="false" customHeight="false" outlineLevel="0" collapsed="false">
      <c r="A198" s="1"/>
      <c r="B198" s="1"/>
      <c r="F198" s="0" t="n">
        <f aca="false">$D198/F$3</f>
        <v>0</v>
      </c>
      <c r="G198" s="0" t="s">
        <v>2</v>
      </c>
      <c r="H198" s="0" t="n">
        <f aca="false">INT(MOD($D198,F$3)/H$3)</f>
        <v>0</v>
      </c>
      <c r="I198" s="0" t="s">
        <v>2</v>
      </c>
      <c r="J198" s="0" t="n">
        <f aca="false">INT(MOD($D198,H$3)/J$3)</f>
        <v>0</v>
      </c>
      <c r="K198" s="0" t="s">
        <v>2</v>
      </c>
      <c r="L198" s="0" t="n">
        <f aca="false">MOD($D198,J$3)/L$3</f>
        <v>0</v>
      </c>
    </row>
    <row r="199" customFormat="false" ht="12.75" hidden="false" customHeight="false" outlineLevel="0" collapsed="false">
      <c r="A199" s="1"/>
      <c r="B199" s="1"/>
      <c r="F199" s="0" t="n">
        <f aca="false">$D199/F$3</f>
        <v>0</v>
      </c>
      <c r="G199" s="0" t="s">
        <v>2</v>
      </c>
      <c r="H199" s="0" t="n">
        <f aca="false">INT(MOD($D199,F$3)/H$3)</f>
        <v>0</v>
      </c>
      <c r="I199" s="0" t="s">
        <v>2</v>
      </c>
      <c r="J199" s="0" t="n">
        <f aca="false">INT(MOD($D199,H$3)/J$3)</f>
        <v>0</v>
      </c>
      <c r="K199" s="0" t="s">
        <v>2</v>
      </c>
      <c r="L199" s="0" t="n">
        <f aca="false">MOD($D199,J$3)/L$3</f>
        <v>0</v>
      </c>
    </row>
    <row r="200" customFormat="false" ht="12.75" hidden="false" customHeight="false" outlineLevel="0" collapsed="false">
      <c r="A200" s="1"/>
      <c r="B200" s="1"/>
      <c r="F200" s="0" t="n">
        <f aca="false">$D200/F$3</f>
        <v>0</v>
      </c>
      <c r="G200" s="0" t="s">
        <v>2</v>
      </c>
      <c r="H200" s="0" t="n">
        <f aca="false">INT(MOD($D200,F$3)/H$3)</f>
        <v>0</v>
      </c>
      <c r="I200" s="0" t="s">
        <v>2</v>
      </c>
      <c r="J200" s="0" t="n">
        <f aca="false">INT(MOD($D200,H$3)/J$3)</f>
        <v>0</v>
      </c>
      <c r="K200" s="0" t="s">
        <v>2</v>
      </c>
      <c r="L200" s="0" t="n">
        <f aca="false">MOD($D200,J$3)/L$3</f>
        <v>0</v>
      </c>
    </row>
    <row r="201" customFormat="false" ht="12.75" hidden="false" customHeight="false" outlineLevel="0" collapsed="false">
      <c r="A201" s="1"/>
      <c r="B201" s="1"/>
      <c r="F201" s="0" t="n">
        <f aca="false">$D201/F$3</f>
        <v>0</v>
      </c>
      <c r="G201" s="0" t="s">
        <v>2</v>
      </c>
      <c r="H201" s="0" t="n">
        <f aca="false">INT(MOD($D201,F$3)/H$3)</f>
        <v>0</v>
      </c>
      <c r="I201" s="0" t="s">
        <v>2</v>
      </c>
      <c r="J201" s="0" t="n">
        <f aca="false">INT(MOD($D201,H$3)/J$3)</f>
        <v>0</v>
      </c>
      <c r="K201" s="0" t="s">
        <v>2</v>
      </c>
      <c r="L201" s="0" t="n">
        <f aca="false">MOD($D201,J$3)/L$3</f>
        <v>0</v>
      </c>
    </row>
    <row r="202" customFormat="false" ht="12.75" hidden="false" customHeight="false" outlineLevel="0" collapsed="false">
      <c r="A202" s="1"/>
      <c r="B202" s="1"/>
      <c r="F202" s="0" t="n">
        <f aca="false">$D202/F$3</f>
        <v>0</v>
      </c>
      <c r="G202" s="0" t="s">
        <v>2</v>
      </c>
      <c r="H202" s="0" t="n">
        <f aca="false">INT(MOD($D202,F$3)/H$3)</f>
        <v>0</v>
      </c>
      <c r="I202" s="0" t="s">
        <v>2</v>
      </c>
      <c r="J202" s="0" t="n">
        <f aca="false">INT(MOD($D202,H$3)/J$3)</f>
        <v>0</v>
      </c>
      <c r="K202" s="0" t="s">
        <v>2</v>
      </c>
      <c r="L202" s="0" t="n">
        <f aca="false">MOD($D202,J$3)/L$3</f>
        <v>0</v>
      </c>
    </row>
    <row r="203" customFormat="false" ht="12.75" hidden="false" customHeight="false" outlineLevel="0" collapsed="false">
      <c r="A203" s="1"/>
      <c r="B203" s="1"/>
      <c r="F203" s="0" t="n">
        <f aca="false">$D203/F$3</f>
        <v>0</v>
      </c>
      <c r="G203" s="0" t="s">
        <v>2</v>
      </c>
      <c r="H203" s="0" t="n">
        <f aca="false">INT(MOD($D203,F$3)/H$3)</f>
        <v>0</v>
      </c>
      <c r="I203" s="0" t="s">
        <v>2</v>
      </c>
      <c r="J203" s="0" t="n">
        <f aca="false">INT(MOD($D203,H$3)/J$3)</f>
        <v>0</v>
      </c>
      <c r="K203" s="0" t="s">
        <v>2</v>
      </c>
      <c r="L203" s="0" t="n">
        <f aca="false">MOD($D203,J$3)/L$3</f>
        <v>0</v>
      </c>
    </row>
    <row r="204" customFormat="false" ht="12.75" hidden="false" customHeight="false" outlineLevel="0" collapsed="false">
      <c r="A204" s="1"/>
      <c r="B204" s="1"/>
      <c r="F204" s="0" t="n">
        <f aca="false">$D204/F$3</f>
        <v>0</v>
      </c>
      <c r="G204" s="0" t="s">
        <v>2</v>
      </c>
      <c r="H204" s="0" t="n">
        <f aca="false">INT(MOD($D204,F$3)/H$3)</f>
        <v>0</v>
      </c>
      <c r="I204" s="0" t="s">
        <v>2</v>
      </c>
      <c r="J204" s="0" t="n">
        <f aca="false">INT(MOD($D204,H$3)/J$3)</f>
        <v>0</v>
      </c>
      <c r="K204" s="0" t="s">
        <v>2</v>
      </c>
      <c r="L204" s="0" t="n">
        <f aca="false">MOD($D204,J$3)/L$3</f>
        <v>0</v>
      </c>
    </row>
    <row r="205" customFormat="false" ht="12.75" hidden="false" customHeight="false" outlineLevel="0" collapsed="false">
      <c r="A205" s="1"/>
      <c r="B205" s="1"/>
      <c r="F205" s="0" t="n">
        <f aca="false">$D205/F$3</f>
        <v>0</v>
      </c>
      <c r="G205" s="0" t="s">
        <v>2</v>
      </c>
      <c r="H205" s="0" t="n">
        <f aca="false">INT(MOD($D205,F$3)/H$3)</f>
        <v>0</v>
      </c>
      <c r="I205" s="0" t="s">
        <v>2</v>
      </c>
      <c r="J205" s="0" t="n">
        <f aca="false">INT(MOD($D205,H$3)/J$3)</f>
        <v>0</v>
      </c>
      <c r="K205" s="0" t="s">
        <v>2</v>
      </c>
      <c r="L205" s="0" t="n">
        <f aca="false">MOD($D205,J$3)/L$3</f>
        <v>0</v>
      </c>
    </row>
    <row r="206" customFormat="false" ht="12.75" hidden="false" customHeight="false" outlineLevel="0" collapsed="false">
      <c r="A206" s="1"/>
      <c r="B206" s="1"/>
      <c r="F206" s="0" t="n">
        <f aca="false">$D206/F$3</f>
        <v>0</v>
      </c>
      <c r="G206" s="0" t="s">
        <v>2</v>
      </c>
      <c r="H206" s="0" t="n">
        <f aca="false">INT(MOD($D206,F$3)/H$3)</f>
        <v>0</v>
      </c>
      <c r="I206" s="0" t="s">
        <v>2</v>
      </c>
      <c r="J206" s="0" t="n">
        <f aca="false">INT(MOD($D206,H$3)/J$3)</f>
        <v>0</v>
      </c>
      <c r="K206" s="0" t="s">
        <v>2</v>
      </c>
      <c r="L206" s="0" t="n">
        <f aca="false">MOD($D206,J$3)/L$3</f>
        <v>0</v>
      </c>
    </row>
    <row r="207" customFormat="false" ht="12.75" hidden="false" customHeight="false" outlineLevel="0" collapsed="false">
      <c r="A207" s="1"/>
      <c r="B207" s="1"/>
      <c r="F207" s="0" t="n">
        <f aca="false">$D207/F$3</f>
        <v>0</v>
      </c>
      <c r="G207" s="0" t="s">
        <v>2</v>
      </c>
      <c r="H207" s="0" t="n">
        <f aca="false">INT(MOD($D207,F$3)/H$3)</f>
        <v>0</v>
      </c>
      <c r="I207" s="0" t="s">
        <v>2</v>
      </c>
      <c r="J207" s="0" t="n">
        <f aca="false">INT(MOD($D207,H$3)/J$3)</f>
        <v>0</v>
      </c>
      <c r="K207" s="0" t="s">
        <v>2</v>
      </c>
      <c r="L207" s="0" t="n">
        <f aca="false">MOD($D207,J$3)/L$3</f>
        <v>0</v>
      </c>
    </row>
    <row r="208" customFormat="false" ht="12.75" hidden="false" customHeight="false" outlineLevel="0" collapsed="false">
      <c r="A208" s="1"/>
      <c r="B208" s="1"/>
      <c r="F208" s="0" t="n">
        <f aca="false">$D208/F$3</f>
        <v>0</v>
      </c>
      <c r="G208" s="0" t="s">
        <v>2</v>
      </c>
      <c r="H208" s="0" t="n">
        <f aca="false">INT(MOD($D208,F$3)/H$3)</f>
        <v>0</v>
      </c>
      <c r="I208" s="0" t="s">
        <v>2</v>
      </c>
      <c r="J208" s="0" t="n">
        <f aca="false">INT(MOD($D208,H$3)/J$3)</f>
        <v>0</v>
      </c>
      <c r="K208" s="0" t="s">
        <v>2</v>
      </c>
      <c r="L208" s="0" t="n">
        <f aca="false">MOD($D208,J$3)/L$3</f>
        <v>0</v>
      </c>
    </row>
    <row r="209" customFormat="false" ht="12.75" hidden="false" customHeight="false" outlineLevel="0" collapsed="false">
      <c r="A209" s="1"/>
      <c r="B209" s="1"/>
      <c r="F209" s="0" t="n">
        <f aca="false">$D209/F$3</f>
        <v>0</v>
      </c>
      <c r="G209" s="0" t="s">
        <v>2</v>
      </c>
      <c r="H209" s="0" t="n">
        <f aca="false">INT(MOD($D209,F$3)/H$3)</f>
        <v>0</v>
      </c>
      <c r="I209" s="0" t="s">
        <v>2</v>
      </c>
      <c r="J209" s="0" t="n">
        <f aca="false">INT(MOD($D209,H$3)/J$3)</f>
        <v>0</v>
      </c>
      <c r="K209" s="0" t="s">
        <v>2</v>
      </c>
      <c r="L209" s="0" t="n">
        <f aca="false">MOD($D209,J$3)/L$3</f>
        <v>0</v>
      </c>
    </row>
    <row r="210" customFormat="false" ht="12.75" hidden="false" customHeight="false" outlineLevel="0" collapsed="false">
      <c r="A210" s="1"/>
      <c r="B210" s="1"/>
      <c r="F210" s="0" t="n">
        <f aca="false">$D210/F$3</f>
        <v>0</v>
      </c>
      <c r="G210" s="0" t="s">
        <v>2</v>
      </c>
      <c r="H210" s="0" t="n">
        <f aca="false">INT(MOD($D210,F$3)/H$3)</f>
        <v>0</v>
      </c>
      <c r="I210" s="0" t="s">
        <v>2</v>
      </c>
      <c r="J210" s="0" t="n">
        <f aca="false">INT(MOD($D210,H$3)/J$3)</f>
        <v>0</v>
      </c>
      <c r="K210" s="0" t="s">
        <v>2</v>
      </c>
      <c r="L210" s="0" t="n">
        <f aca="false">MOD($D210,J$3)/L$3</f>
        <v>0</v>
      </c>
    </row>
    <row r="211" customFormat="false" ht="12.75" hidden="false" customHeight="false" outlineLevel="0" collapsed="false">
      <c r="A211" s="1"/>
      <c r="B211" s="1"/>
      <c r="F211" s="0" t="n">
        <f aca="false">$D211/F$3</f>
        <v>0</v>
      </c>
      <c r="G211" s="0" t="s">
        <v>2</v>
      </c>
      <c r="H211" s="0" t="n">
        <f aca="false">INT(MOD($D211,F$3)/H$3)</f>
        <v>0</v>
      </c>
      <c r="I211" s="0" t="s">
        <v>2</v>
      </c>
      <c r="J211" s="0" t="n">
        <f aca="false">INT(MOD($D211,H$3)/J$3)</f>
        <v>0</v>
      </c>
      <c r="K211" s="0" t="s">
        <v>2</v>
      </c>
      <c r="L211" s="0" t="n">
        <f aca="false">MOD($D211,J$3)/L$3</f>
        <v>0</v>
      </c>
    </row>
    <row r="212" customFormat="false" ht="12.75" hidden="false" customHeight="false" outlineLevel="0" collapsed="false">
      <c r="A212" s="1"/>
      <c r="B212" s="1"/>
      <c r="F212" s="0" t="n">
        <f aca="false">$D212/F$3</f>
        <v>0</v>
      </c>
      <c r="G212" s="0" t="s">
        <v>2</v>
      </c>
      <c r="H212" s="0" t="n">
        <f aca="false">INT(MOD($D212,F$3)/H$3)</f>
        <v>0</v>
      </c>
      <c r="I212" s="0" t="s">
        <v>2</v>
      </c>
      <c r="J212" s="0" t="n">
        <f aca="false">INT(MOD($D212,H$3)/J$3)</f>
        <v>0</v>
      </c>
      <c r="K212" s="0" t="s">
        <v>2</v>
      </c>
      <c r="L212" s="0" t="n">
        <f aca="false">MOD($D212,J$3)/L$3</f>
        <v>0</v>
      </c>
    </row>
    <row r="213" customFormat="false" ht="12.75" hidden="false" customHeight="false" outlineLevel="0" collapsed="false">
      <c r="A213" s="1"/>
      <c r="B213" s="1"/>
      <c r="F213" s="0" t="n">
        <f aca="false">$D213/F$3</f>
        <v>0</v>
      </c>
      <c r="G213" s="0" t="s">
        <v>2</v>
      </c>
      <c r="H213" s="0" t="n">
        <f aca="false">INT(MOD($D213,F$3)/H$3)</f>
        <v>0</v>
      </c>
      <c r="I213" s="0" t="s">
        <v>2</v>
      </c>
      <c r="J213" s="0" t="n">
        <f aca="false">INT(MOD($D213,H$3)/J$3)</f>
        <v>0</v>
      </c>
      <c r="K213" s="0" t="s">
        <v>2</v>
      </c>
      <c r="L213" s="0" t="n">
        <f aca="false">MOD($D213,J$3)/L$3</f>
        <v>0</v>
      </c>
    </row>
    <row r="214" customFormat="false" ht="12.75" hidden="false" customHeight="false" outlineLevel="0" collapsed="false">
      <c r="A214" s="1"/>
      <c r="B214" s="1"/>
      <c r="F214" s="0" t="n">
        <f aca="false">$D214/F$3</f>
        <v>0</v>
      </c>
      <c r="G214" s="0" t="s">
        <v>2</v>
      </c>
      <c r="H214" s="0" t="n">
        <f aca="false">INT(MOD($D214,F$3)/H$3)</f>
        <v>0</v>
      </c>
      <c r="I214" s="0" t="s">
        <v>2</v>
      </c>
      <c r="J214" s="0" t="n">
        <f aca="false">INT(MOD($D214,H$3)/J$3)</f>
        <v>0</v>
      </c>
      <c r="K214" s="0" t="s">
        <v>2</v>
      </c>
      <c r="L214" s="0" t="n">
        <f aca="false">MOD($D214,J$3)/L$3</f>
        <v>0</v>
      </c>
    </row>
    <row r="215" customFormat="false" ht="12.75" hidden="false" customHeight="false" outlineLevel="0" collapsed="false">
      <c r="A215" s="1"/>
      <c r="B215" s="1"/>
      <c r="F215" s="0" t="n">
        <f aca="false">$D215/F$3</f>
        <v>0</v>
      </c>
      <c r="G215" s="0" t="s">
        <v>2</v>
      </c>
      <c r="H215" s="0" t="n">
        <f aca="false">INT(MOD($D215,F$3)/H$3)</f>
        <v>0</v>
      </c>
      <c r="I215" s="0" t="s">
        <v>2</v>
      </c>
      <c r="J215" s="0" t="n">
        <f aca="false">INT(MOD($D215,H$3)/J$3)</f>
        <v>0</v>
      </c>
      <c r="K215" s="0" t="s">
        <v>2</v>
      </c>
      <c r="L215" s="0" t="n">
        <f aca="false">MOD($D215,J$3)/L$3</f>
        <v>0</v>
      </c>
    </row>
    <row r="216" customFormat="false" ht="12.75" hidden="false" customHeight="false" outlineLevel="0" collapsed="false">
      <c r="A216" s="1"/>
      <c r="B216" s="1"/>
      <c r="F216" s="0" t="n">
        <f aca="false">$D216/F$3</f>
        <v>0</v>
      </c>
      <c r="G216" s="0" t="s">
        <v>2</v>
      </c>
      <c r="H216" s="0" t="n">
        <f aca="false">INT(MOD($D216,F$3)/H$3)</f>
        <v>0</v>
      </c>
      <c r="I216" s="0" t="s">
        <v>2</v>
      </c>
      <c r="J216" s="0" t="n">
        <f aca="false">INT(MOD($D216,H$3)/J$3)</f>
        <v>0</v>
      </c>
      <c r="K216" s="0" t="s">
        <v>2</v>
      </c>
      <c r="L216" s="0" t="n">
        <f aca="false">MOD($D216,J$3)/L$3</f>
        <v>0</v>
      </c>
    </row>
    <row r="217" customFormat="false" ht="12.75" hidden="false" customHeight="false" outlineLevel="0" collapsed="false">
      <c r="A217" s="1"/>
      <c r="B217" s="1"/>
      <c r="F217" s="0" t="n">
        <f aca="false">$D217/F$3</f>
        <v>0</v>
      </c>
      <c r="G217" s="0" t="s">
        <v>2</v>
      </c>
      <c r="H217" s="0" t="n">
        <f aca="false">INT(MOD($D217,F$3)/H$3)</f>
        <v>0</v>
      </c>
      <c r="I217" s="0" t="s">
        <v>2</v>
      </c>
      <c r="J217" s="0" t="n">
        <f aca="false">INT(MOD($D217,H$3)/J$3)</f>
        <v>0</v>
      </c>
      <c r="K217" s="0" t="s">
        <v>2</v>
      </c>
      <c r="L217" s="0" t="n">
        <f aca="false">MOD($D217,J$3)/L$3</f>
        <v>0</v>
      </c>
    </row>
    <row r="218" customFormat="false" ht="12.75" hidden="false" customHeight="false" outlineLevel="0" collapsed="false">
      <c r="A218" s="1"/>
      <c r="B218" s="1"/>
      <c r="F218" s="0" t="n">
        <f aca="false">$D218/F$3</f>
        <v>0</v>
      </c>
      <c r="G218" s="0" t="s">
        <v>2</v>
      </c>
      <c r="H218" s="0" t="n">
        <f aca="false">INT(MOD($D218,F$3)/H$3)</f>
        <v>0</v>
      </c>
      <c r="I218" s="0" t="s">
        <v>2</v>
      </c>
      <c r="J218" s="0" t="n">
        <f aca="false">INT(MOD($D218,H$3)/J$3)</f>
        <v>0</v>
      </c>
      <c r="K218" s="0" t="s">
        <v>2</v>
      </c>
      <c r="L218" s="0" t="n">
        <f aca="false">MOD($D218,J$3)/L$3</f>
        <v>0</v>
      </c>
    </row>
    <row r="219" customFormat="false" ht="12.75" hidden="false" customHeight="false" outlineLevel="0" collapsed="false">
      <c r="A219" s="1"/>
      <c r="B219" s="1"/>
      <c r="F219" s="0" t="n">
        <f aca="false">$D219/F$3</f>
        <v>0</v>
      </c>
      <c r="G219" s="0" t="s">
        <v>2</v>
      </c>
      <c r="H219" s="0" t="n">
        <f aca="false">INT(MOD($D219,F$3)/H$3)</f>
        <v>0</v>
      </c>
      <c r="I219" s="0" t="s">
        <v>2</v>
      </c>
      <c r="J219" s="0" t="n">
        <f aca="false">INT(MOD($D219,H$3)/J$3)</f>
        <v>0</v>
      </c>
      <c r="K219" s="0" t="s">
        <v>2</v>
      </c>
      <c r="L219" s="0" t="n">
        <f aca="false">MOD($D219,J$3)/L$3</f>
        <v>0</v>
      </c>
    </row>
    <row r="220" customFormat="false" ht="12.75" hidden="false" customHeight="false" outlineLevel="0" collapsed="false">
      <c r="A220" s="1"/>
      <c r="B220" s="1"/>
      <c r="F220" s="0" t="n">
        <f aca="false">$D220/F$3</f>
        <v>0</v>
      </c>
      <c r="G220" s="0" t="s">
        <v>2</v>
      </c>
      <c r="H220" s="0" t="n">
        <f aca="false">INT(MOD($D220,F$3)/H$3)</f>
        <v>0</v>
      </c>
      <c r="I220" s="0" t="s">
        <v>2</v>
      </c>
      <c r="J220" s="0" t="n">
        <f aca="false">INT(MOD($D220,H$3)/J$3)</f>
        <v>0</v>
      </c>
      <c r="K220" s="0" t="s">
        <v>2</v>
      </c>
      <c r="L220" s="0" t="n">
        <f aca="false">MOD($D220,J$3)/L$3</f>
        <v>0</v>
      </c>
    </row>
    <row r="221" customFormat="false" ht="12.75" hidden="false" customHeight="false" outlineLevel="0" collapsed="false">
      <c r="A221" s="1"/>
      <c r="B221" s="1"/>
      <c r="F221" s="0" t="n">
        <f aca="false">$D221/F$3</f>
        <v>0</v>
      </c>
      <c r="G221" s="0" t="s">
        <v>2</v>
      </c>
      <c r="H221" s="0" t="n">
        <f aca="false">INT(MOD($D221,F$3)/H$3)</f>
        <v>0</v>
      </c>
      <c r="I221" s="0" t="s">
        <v>2</v>
      </c>
      <c r="J221" s="0" t="n">
        <f aca="false">INT(MOD($D221,H$3)/J$3)</f>
        <v>0</v>
      </c>
      <c r="K221" s="0" t="s">
        <v>2</v>
      </c>
      <c r="L221" s="0" t="n">
        <f aca="false">MOD($D221,J$3)/L$3</f>
        <v>0</v>
      </c>
    </row>
    <row r="222" customFormat="false" ht="12.75" hidden="false" customHeight="false" outlineLevel="0" collapsed="false">
      <c r="A222" s="1"/>
      <c r="B222" s="1"/>
      <c r="F222" s="0" t="n">
        <f aca="false">$D222/F$3</f>
        <v>0</v>
      </c>
      <c r="G222" s="0" t="s">
        <v>2</v>
      </c>
      <c r="H222" s="0" t="n">
        <f aca="false">INT(MOD($D222,F$3)/H$3)</f>
        <v>0</v>
      </c>
      <c r="I222" s="0" t="s">
        <v>2</v>
      </c>
      <c r="J222" s="0" t="n">
        <f aca="false">INT(MOD($D222,H$3)/J$3)</f>
        <v>0</v>
      </c>
      <c r="K222" s="0" t="s">
        <v>2</v>
      </c>
      <c r="L222" s="0" t="n">
        <f aca="false">MOD($D222,J$3)/L$3</f>
        <v>0</v>
      </c>
    </row>
    <row r="223" customFormat="false" ht="12.75" hidden="false" customHeight="false" outlineLevel="0" collapsed="false">
      <c r="A223" s="1"/>
      <c r="B223" s="1"/>
      <c r="F223" s="0" t="n">
        <f aca="false">$D223/F$3</f>
        <v>0</v>
      </c>
      <c r="G223" s="0" t="s">
        <v>2</v>
      </c>
      <c r="H223" s="0" t="n">
        <f aca="false">INT(MOD($D223,F$3)/H$3)</f>
        <v>0</v>
      </c>
      <c r="I223" s="0" t="s">
        <v>2</v>
      </c>
      <c r="J223" s="0" t="n">
        <f aca="false">INT(MOD($D223,H$3)/J$3)</f>
        <v>0</v>
      </c>
      <c r="K223" s="0" t="s">
        <v>2</v>
      </c>
      <c r="L223" s="0" t="n">
        <f aca="false">MOD($D223,J$3)/L$3</f>
        <v>0</v>
      </c>
    </row>
    <row r="224" customFormat="false" ht="12.75" hidden="false" customHeight="false" outlineLevel="0" collapsed="false">
      <c r="A224" s="1"/>
      <c r="B224" s="1"/>
      <c r="F224" s="0" t="n">
        <f aca="false">$D224/F$3</f>
        <v>0</v>
      </c>
      <c r="G224" s="0" t="s">
        <v>2</v>
      </c>
      <c r="H224" s="0" t="n">
        <f aca="false">INT(MOD($D224,F$3)/H$3)</f>
        <v>0</v>
      </c>
      <c r="I224" s="0" t="s">
        <v>2</v>
      </c>
      <c r="J224" s="0" t="n">
        <f aca="false">INT(MOD($D224,H$3)/J$3)</f>
        <v>0</v>
      </c>
      <c r="K224" s="0" t="s">
        <v>2</v>
      </c>
      <c r="L224" s="0" t="n">
        <f aca="false">MOD($D224,J$3)/L$3</f>
        <v>0</v>
      </c>
    </row>
    <row r="225" customFormat="false" ht="12.75" hidden="false" customHeight="false" outlineLevel="0" collapsed="false">
      <c r="A225" s="1"/>
      <c r="B225" s="1"/>
      <c r="F225" s="0" t="n">
        <f aca="false">$D225/F$3</f>
        <v>0</v>
      </c>
      <c r="G225" s="0" t="s">
        <v>2</v>
      </c>
      <c r="H225" s="0" t="n">
        <f aca="false">INT(MOD($D225,F$3)/H$3)</f>
        <v>0</v>
      </c>
      <c r="I225" s="0" t="s">
        <v>2</v>
      </c>
      <c r="J225" s="0" t="n">
        <f aca="false">INT(MOD($D225,H$3)/J$3)</f>
        <v>0</v>
      </c>
      <c r="K225" s="0" t="s">
        <v>2</v>
      </c>
      <c r="L225" s="0" t="n">
        <f aca="false">MOD($D225,J$3)/L$3</f>
        <v>0</v>
      </c>
    </row>
    <row r="226" customFormat="false" ht="12.75" hidden="false" customHeight="false" outlineLevel="0" collapsed="false">
      <c r="A226" s="1"/>
      <c r="B226" s="1"/>
      <c r="F226" s="0" t="n">
        <f aca="false">$D226/F$3</f>
        <v>0</v>
      </c>
      <c r="G226" s="0" t="s">
        <v>2</v>
      </c>
      <c r="H226" s="0" t="n">
        <f aca="false">INT(MOD($D226,F$3)/H$3)</f>
        <v>0</v>
      </c>
      <c r="I226" s="0" t="s">
        <v>2</v>
      </c>
      <c r="J226" s="0" t="n">
        <f aca="false">INT(MOD($D226,H$3)/J$3)</f>
        <v>0</v>
      </c>
      <c r="K226" s="0" t="s">
        <v>2</v>
      </c>
      <c r="L226" s="0" t="n">
        <f aca="false">MOD($D226,J$3)/L$3</f>
        <v>0</v>
      </c>
    </row>
    <row r="227" customFormat="false" ht="12.75" hidden="false" customHeight="false" outlineLevel="0" collapsed="false">
      <c r="A227" s="1"/>
      <c r="B227" s="1"/>
      <c r="F227" s="0" t="n">
        <f aca="false">$D227/F$3</f>
        <v>0</v>
      </c>
      <c r="G227" s="0" t="s">
        <v>2</v>
      </c>
      <c r="H227" s="0" t="n">
        <f aca="false">INT(MOD($D227,F$3)/H$3)</f>
        <v>0</v>
      </c>
      <c r="I227" s="0" t="s">
        <v>2</v>
      </c>
      <c r="J227" s="0" t="n">
        <f aca="false">INT(MOD($D227,H$3)/J$3)</f>
        <v>0</v>
      </c>
      <c r="K227" s="0" t="s">
        <v>2</v>
      </c>
      <c r="L227" s="0" t="n">
        <f aca="false">MOD($D227,J$3)/L$3</f>
        <v>0</v>
      </c>
    </row>
    <row r="228" customFormat="false" ht="12.75" hidden="false" customHeight="false" outlineLevel="0" collapsed="false">
      <c r="A228" s="1"/>
      <c r="B228" s="1"/>
      <c r="F228" s="0" t="n">
        <f aca="false">$D228/F$3</f>
        <v>0</v>
      </c>
      <c r="G228" s="0" t="s">
        <v>2</v>
      </c>
      <c r="H228" s="0" t="n">
        <f aca="false">INT(MOD($D228,F$3)/H$3)</f>
        <v>0</v>
      </c>
      <c r="I228" s="0" t="s">
        <v>2</v>
      </c>
      <c r="J228" s="0" t="n">
        <f aca="false">INT(MOD($D228,H$3)/J$3)</f>
        <v>0</v>
      </c>
      <c r="K228" s="0" t="s">
        <v>2</v>
      </c>
      <c r="L228" s="0" t="n">
        <f aca="false">MOD($D228,J$3)/L$3</f>
        <v>0</v>
      </c>
    </row>
    <row r="229" customFormat="false" ht="12.75" hidden="false" customHeight="false" outlineLevel="0" collapsed="false">
      <c r="A229" s="1"/>
      <c r="B229" s="1"/>
      <c r="F229" s="0" t="n">
        <f aca="false">$D229/F$3</f>
        <v>0</v>
      </c>
      <c r="G229" s="0" t="s">
        <v>2</v>
      </c>
      <c r="H229" s="0" t="n">
        <f aca="false">INT(MOD($D229,F$3)/H$3)</f>
        <v>0</v>
      </c>
      <c r="I229" s="0" t="s">
        <v>2</v>
      </c>
      <c r="J229" s="0" t="n">
        <f aca="false">INT(MOD($D229,H$3)/J$3)</f>
        <v>0</v>
      </c>
      <c r="K229" s="0" t="s">
        <v>2</v>
      </c>
      <c r="L229" s="0" t="n">
        <f aca="false">MOD($D229,J$3)/L$3</f>
        <v>0</v>
      </c>
    </row>
    <row r="230" customFormat="false" ht="12.75" hidden="false" customHeight="false" outlineLevel="0" collapsed="false">
      <c r="A230" s="1"/>
      <c r="B230" s="1"/>
      <c r="F230" s="0" t="n">
        <f aca="false">$D230/F$3</f>
        <v>0</v>
      </c>
      <c r="G230" s="0" t="s">
        <v>2</v>
      </c>
      <c r="H230" s="0" t="n">
        <f aca="false">INT(MOD($D230,F$3)/H$3)</f>
        <v>0</v>
      </c>
      <c r="I230" s="0" t="s">
        <v>2</v>
      </c>
      <c r="J230" s="0" t="n">
        <f aca="false">INT(MOD($D230,H$3)/J$3)</f>
        <v>0</v>
      </c>
      <c r="K230" s="0" t="s">
        <v>2</v>
      </c>
      <c r="L230" s="0" t="n">
        <f aca="false">MOD($D230,J$3)/L$3</f>
        <v>0</v>
      </c>
    </row>
    <row r="231" customFormat="false" ht="12.75" hidden="false" customHeight="false" outlineLevel="0" collapsed="false">
      <c r="A231" s="1"/>
      <c r="B231" s="1"/>
      <c r="F231" s="0" t="n">
        <f aca="false">$D231/F$3</f>
        <v>0</v>
      </c>
      <c r="G231" s="0" t="s">
        <v>2</v>
      </c>
      <c r="H231" s="0" t="n">
        <f aca="false">INT(MOD($D231,F$3)/H$3)</f>
        <v>0</v>
      </c>
      <c r="I231" s="0" t="s">
        <v>2</v>
      </c>
      <c r="J231" s="0" t="n">
        <f aca="false">INT(MOD($D231,H$3)/J$3)</f>
        <v>0</v>
      </c>
      <c r="K231" s="0" t="s">
        <v>2</v>
      </c>
      <c r="L231" s="0" t="n">
        <f aca="false">MOD($D231,J$3)/L$3</f>
        <v>0</v>
      </c>
    </row>
    <row r="232" customFormat="false" ht="12.75" hidden="false" customHeight="false" outlineLevel="0" collapsed="false">
      <c r="A232" s="1"/>
      <c r="B232" s="1"/>
      <c r="F232" s="0" t="n">
        <f aca="false">$D232/F$3</f>
        <v>0</v>
      </c>
      <c r="G232" s="0" t="s">
        <v>2</v>
      </c>
      <c r="H232" s="0" t="n">
        <f aca="false">INT(MOD($D232,F$3)/H$3)</f>
        <v>0</v>
      </c>
      <c r="I232" s="0" t="s">
        <v>2</v>
      </c>
      <c r="J232" s="0" t="n">
        <f aca="false">INT(MOD($D232,H$3)/J$3)</f>
        <v>0</v>
      </c>
      <c r="K232" s="0" t="s">
        <v>2</v>
      </c>
      <c r="L232" s="0" t="n">
        <f aca="false">MOD($D232,J$3)/L$3</f>
        <v>0</v>
      </c>
    </row>
    <row r="233" customFormat="false" ht="12.75" hidden="false" customHeight="false" outlineLevel="0" collapsed="false">
      <c r="A233" s="1"/>
      <c r="B233" s="1"/>
      <c r="F233" s="0" t="n">
        <f aca="false">$D233/F$3</f>
        <v>0</v>
      </c>
      <c r="G233" s="0" t="s">
        <v>2</v>
      </c>
      <c r="H233" s="0" t="n">
        <f aca="false">INT(MOD($D233,F$3)/H$3)</f>
        <v>0</v>
      </c>
      <c r="I233" s="0" t="s">
        <v>2</v>
      </c>
      <c r="J233" s="0" t="n">
        <f aca="false">INT(MOD($D233,H$3)/J$3)</f>
        <v>0</v>
      </c>
      <c r="K233" s="0" t="s">
        <v>2</v>
      </c>
      <c r="L233" s="0" t="n">
        <f aca="false">MOD($D233,J$3)/L$3</f>
        <v>0</v>
      </c>
    </row>
    <row r="234" customFormat="false" ht="12.75" hidden="false" customHeight="false" outlineLevel="0" collapsed="false">
      <c r="A234" s="1"/>
      <c r="B234" s="1"/>
      <c r="F234" s="0" t="n">
        <f aca="false">$D234/F$3</f>
        <v>0</v>
      </c>
      <c r="G234" s="0" t="s">
        <v>2</v>
      </c>
      <c r="H234" s="0" t="n">
        <f aca="false">INT(MOD($D234,F$3)/H$3)</f>
        <v>0</v>
      </c>
      <c r="I234" s="0" t="s">
        <v>2</v>
      </c>
      <c r="J234" s="0" t="n">
        <f aca="false">INT(MOD($D234,H$3)/J$3)</f>
        <v>0</v>
      </c>
      <c r="K234" s="0" t="s">
        <v>2</v>
      </c>
      <c r="L234" s="0" t="n">
        <f aca="false">MOD($D234,J$3)/L$3</f>
        <v>0</v>
      </c>
    </row>
    <row r="235" customFormat="false" ht="12.75" hidden="false" customHeight="false" outlineLevel="0" collapsed="false">
      <c r="A235" s="1"/>
      <c r="B235" s="1"/>
      <c r="F235" s="0" t="n">
        <f aca="false">$D235/F$3</f>
        <v>0</v>
      </c>
      <c r="G235" s="0" t="s">
        <v>2</v>
      </c>
      <c r="H235" s="0" t="n">
        <f aca="false">INT(MOD($D235,F$3)/H$3)</f>
        <v>0</v>
      </c>
      <c r="I235" s="0" t="s">
        <v>2</v>
      </c>
      <c r="J235" s="0" t="n">
        <f aca="false">INT(MOD($D235,H$3)/J$3)</f>
        <v>0</v>
      </c>
      <c r="K235" s="0" t="s">
        <v>2</v>
      </c>
      <c r="L235" s="0" t="n">
        <f aca="false">MOD($D235,J$3)/L$3</f>
        <v>0</v>
      </c>
    </row>
    <row r="236" customFormat="false" ht="12.75" hidden="false" customHeight="false" outlineLevel="0" collapsed="false">
      <c r="A236" s="1"/>
      <c r="B236" s="1"/>
      <c r="F236" s="0" t="n">
        <f aca="false">$D236/F$3</f>
        <v>0</v>
      </c>
      <c r="G236" s="0" t="s">
        <v>2</v>
      </c>
      <c r="H236" s="0" t="n">
        <f aca="false">INT(MOD($D236,F$3)/H$3)</f>
        <v>0</v>
      </c>
      <c r="I236" s="0" t="s">
        <v>2</v>
      </c>
      <c r="J236" s="0" t="n">
        <f aca="false">INT(MOD($D236,H$3)/J$3)</f>
        <v>0</v>
      </c>
      <c r="K236" s="0" t="s">
        <v>2</v>
      </c>
      <c r="L236" s="0" t="n">
        <f aca="false">MOD($D236,J$3)/L$3</f>
        <v>0</v>
      </c>
    </row>
    <row r="237" customFormat="false" ht="12.75" hidden="false" customHeight="false" outlineLevel="0" collapsed="false">
      <c r="A237" s="1"/>
      <c r="B237" s="1"/>
      <c r="F237" s="0" t="n">
        <f aca="false">$D237/F$3</f>
        <v>0</v>
      </c>
      <c r="G237" s="0" t="s">
        <v>2</v>
      </c>
      <c r="H237" s="0" t="n">
        <f aca="false">INT(MOD($D237,F$3)/H$3)</f>
        <v>0</v>
      </c>
      <c r="I237" s="0" t="s">
        <v>2</v>
      </c>
      <c r="J237" s="0" t="n">
        <f aca="false">INT(MOD($D237,H$3)/J$3)</f>
        <v>0</v>
      </c>
      <c r="K237" s="0" t="s">
        <v>2</v>
      </c>
      <c r="L237" s="0" t="n">
        <f aca="false">MOD($D237,J$3)/L$3</f>
        <v>0</v>
      </c>
    </row>
    <row r="238" customFormat="false" ht="12.75" hidden="false" customHeight="false" outlineLevel="0" collapsed="false">
      <c r="A238" s="1"/>
      <c r="B238" s="1"/>
      <c r="F238" s="0" t="n">
        <f aca="false">$D238/F$3</f>
        <v>0</v>
      </c>
      <c r="G238" s="0" t="s">
        <v>2</v>
      </c>
      <c r="H238" s="0" t="n">
        <f aca="false">INT(MOD($D238,F$3)/H$3)</f>
        <v>0</v>
      </c>
      <c r="I238" s="0" t="s">
        <v>2</v>
      </c>
      <c r="J238" s="0" t="n">
        <f aca="false">INT(MOD($D238,H$3)/J$3)</f>
        <v>0</v>
      </c>
      <c r="K238" s="0" t="s">
        <v>2</v>
      </c>
      <c r="L238" s="0" t="n">
        <f aca="false">MOD($D238,J$3)/L$3</f>
        <v>0</v>
      </c>
    </row>
    <row r="239" customFormat="false" ht="12.75" hidden="false" customHeight="false" outlineLevel="0" collapsed="false">
      <c r="A239" s="1"/>
      <c r="B239" s="1"/>
      <c r="F239" s="0" t="n">
        <f aca="false">$D239/F$3</f>
        <v>0</v>
      </c>
      <c r="G239" s="0" t="s">
        <v>2</v>
      </c>
      <c r="H239" s="0" t="n">
        <f aca="false">INT(MOD($D239,F$3)/H$3)</f>
        <v>0</v>
      </c>
      <c r="I239" s="0" t="s">
        <v>2</v>
      </c>
      <c r="J239" s="0" t="n">
        <f aca="false">INT(MOD($D239,H$3)/J$3)</f>
        <v>0</v>
      </c>
      <c r="K239" s="0" t="s">
        <v>2</v>
      </c>
      <c r="L239" s="0" t="n">
        <f aca="false">MOD($D239,J$3)/L$3</f>
        <v>0</v>
      </c>
    </row>
    <row r="240" customFormat="false" ht="12.75" hidden="false" customHeight="false" outlineLevel="0" collapsed="false">
      <c r="A240" s="1"/>
      <c r="B240" s="1"/>
      <c r="F240" s="0" t="n">
        <f aca="false">$D240/F$3</f>
        <v>0</v>
      </c>
      <c r="G240" s="0" t="s">
        <v>2</v>
      </c>
      <c r="H240" s="0" t="n">
        <f aca="false">INT(MOD($D240,F$3)/H$3)</f>
        <v>0</v>
      </c>
      <c r="I240" s="0" t="s">
        <v>2</v>
      </c>
      <c r="J240" s="0" t="n">
        <f aca="false">INT(MOD($D240,H$3)/J$3)</f>
        <v>0</v>
      </c>
      <c r="K240" s="0" t="s">
        <v>2</v>
      </c>
      <c r="L240" s="0" t="n">
        <f aca="false">MOD($D240,J$3)/L$3</f>
        <v>0</v>
      </c>
    </row>
    <row r="241" customFormat="false" ht="12.75" hidden="false" customHeight="false" outlineLevel="0" collapsed="false">
      <c r="A241" s="1"/>
      <c r="B241" s="1"/>
      <c r="F241" s="0" t="n">
        <f aca="false">$D241/F$3</f>
        <v>0</v>
      </c>
      <c r="G241" s="0" t="s">
        <v>2</v>
      </c>
      <c r="H241" s="0" t="n">
        <f aca="false">INT(MOD($D241,F$3)/H$3)</f>
        <v>0</v>
      </c>
      <c r="I241" s="0" t="s">
        <v>2</v>
      </c>
      <c r="J241" s="0" t="n">
        <f aca="false">INT(MOD($D241,H$3)/J$3)</f>
        <v>0</v>
      </c>
      <c r="K241" s="0" t="s">
        <v>2</v>
      </c>
      <c r="L241" s="0" t="n">
        <f aca="false">MOD($D241,J$3)/L$3</f>
        <v>0</v>
      </c>
    </row>
    <row r="242" customFormat="false" ht="12.75" hidden="false" customHeight="false" outlineLevel="0" collapsed="false">
      <c r="A242" s="1"/>
      <c r="B242" s="1"/>
      <c r="F242" s="0" t="n">
        <f aca="false">$D242/F$3</f>
        <v>0</v>
      </c>
      <c r="G242" s="0" t="s">
        <v>2</v>
      </c>
      <c r="H242" s="0" t="n">
        <f aca="false">INT(MOD($D242,F$3)/H$3)</f>
        <v>0</v>
      </c>
      <c r="I242" s="0" t="s">
        <v>2</v>
      </c>
      <c r="J242" s="0" t="n">
        <f aca="false">INT(MOD($D242,H$3)/J$3)</f>
        <v>0</v>
      </c>
      <c r="K242" s="0" t="s">
        <v>2</v>
      </c>
      <c r="L242" s="0" t="n">
        <f aca="false">MOD($D242,J$3)/L$3</f>
        <v>0</v>
      </c>
    </row>
    <row r="243" customFormat="false" ht="12.75" hidden="false" customHeight="false" outlineLevel="0" collapsed="false">
      <c r="A243" s="1"/>
      <c r="B243" s="1"/>
      <c r="F243" s="0" t="n">
        <f aca="false">$D243/F$3</f>
        <v>0</v>
      </c>
      <c r="G243" s="0" t="s">
        <v>2</v>
      </c>
      <c r="H243" s="0" t="n">
        <f aca="false">INT(MOD($D243,F$3)/H$3)</f>
        <v>0</v>
      </c>
      <c r="I243" s="0" t="s">
        <v>2</v>
      </c>
      <c r="J243" s="0" t="n">
        <f aca="false">INT(MOD($D243,H$3)/J$3)</f>
        <v>0</v>
      </c>
      <c r="K243" s="0" t="s">
        <v>2</v>
      </c>
      <c r="L243" s="0" t="n">
        <f aca="false">MOD($D243,J$3)/L$3</f>
        <v>0</v>
      </c>
    </row>
    <row r="244" customFormat="false" ht="12.75" hidden="false" customHeight="false" outlineLevel="0" collapsed="false">
      <c r="A244" s="1"/>
      <c r="B244" s="1"/>
      <c r="F244" s="0" t="n">
        <f aca="false">$D244/F$3</f>
        <v>0</v>
      </c>
      <c r="G244" s="0" t="s">
        <v>2</v>
      </c>
      <c r="H244" s="0" t="n">
        <f aca="false">INT(MOD($D244,F$3)/H$3)</f>
        <v>0</v>
      </c>
      <c r="I244" s="0" t="s">
        <v>2</v>
      </c>
      <c r="J244" s="0" t="n">
        <f aca="false">INT(MOD($D244,H$3)/J$3)</f>
        <v>0</v>
      </c>
      <c r="K244" s="0" t="s">
        <v>2</v>
      </c>
      <c r="L244" s="0" t="n">
        <f aca="false">MOD($D244,J$3)/L$3</f>
        <v>0</v>
      </c>
    </row>
    <row r="245" customFormat="false" ht="12.75" hidden="false" customHeight="false" outlineLevel="0" collapsed="false">
      <c r="A245" s="1"/>
      <c r="B245" s="1"/>
      <c r="F245" s="0" t="n">
        <f aca="false">$D245/F$3</f>
        <v>0</v>
      </c>
      <c r="G245" s="0" t="s">
        <v>2</v>
      </c>
      <c r="H245" s="0" t="n">
        <f aca="false">INT(MOD($D245,F$3)/H$3)</f>
        <v>0</v>
      </c>
      <c r="I245" s="0" t="s">
        <v>2</v>
      </c>
      <c r="J245" s="0" t="n">
        <f aca="false">INT(MOD($D245,H$3)/J$3)</f>
        <v>0</v>
      </c>
      <c r="K245" s="0" t="s">
        <v>2</v>
      </c>
      <c r="L245" s="0" t="n">
        <f aca="false">MOD($D245,J$3)/L$3</f>
        <v>0</v>
      </c>
    </row>
    <row r="246" customFormat="false" ht="12.75" hidden="false" customHeight="false" outlineLevel="0" collapsed="false">
      <c r="A246" s="1"/>
      <c r="B246" s="1"/>
      <c r="F246" s="0" t="n">
        <f aca="false">$D246/F$3</f>
        <v>0</v>
      </c>
      <c r="G246" s="0" t="s">
        <v>2</v>
      </c>
      <c r="H246" s="0" t="n">
        <f aca="false">INT(MOD($D246,F$3)/H$3)</f>
        <v>0</v>
      </c>
      <c r="I246" s="0" t="s">
        <v>2</v>
      </c>
      <c r="J246" s="0" t="n">
        <f aca="false">INT(MOD($D246,H$3)/J$3)</f>
        <v>0</v>
      </c>
      <c r="K246" s="0" t="s">
        <v>2</v>
      </c>
      <c r="L246" s="0" t="n">
        <f aca="false">MOD($D246,J$3)/L$3</f>
        <v>0</v>
      </c>
    </row>
    <row r="247" customFormat="false" ht="12.75" hidden="false" customHeight="false" outlineLevel="0" collapsed="false">
      <c r="A247" s="1"/>
      <c r="B247" s="1"/>
      <c r="F247" s="0" t="n">
        <f aca="false">$D247/F$3</f>
        <v>0</v>
      </c>
      <c r="G247" s="0" t="s">
        <v>2</v>
      </c>
      <c r="H247" s="0" t="n">
        <f aca="false">INT(MOD($D247,F$3)/H$3)</f>
        <v>0</v>
      </c>
      <c r="I247" s="0" t="s">
        <v>2</v>
      </c>
      <c r="J247" s="0" t="n">
        <f aca="false">INT(MOD($D247,H$3)/J$3)</f>
        <v>0</v>
      </c>
      <c r="K247" s="0" t="s">
        <v>2</v>
      </c>
      <c r="L247" s="0" t="n">
        <f aca="false">MOD($D247,J$3)/L$3</f>
        <v>0</v>
      </c>
    </row>
    <row r="248" customFormat="false" ht="12.75" hidden="false" customHeight="false" outlineLevel="0" collapsed="false">
      <c r="A248" s="1"/>
      <c r="B248" s="1"/>
      <c r="F248" s="0" t="n">
        <f aca="false">$D248/F$3</f>
        <v>0</v>
      </c>
      <c r="G248" s="0" t="s">
        <v>2</v>
      </c>
      <c r="H248" s="0" t="n">
        <f aca="false">INT(MOD($D248,F$3)/H$3)</f>
        <v>0</v>
      </c>
      <c r="I248" s="0" t="s">
        <v>2</v>
      </c>
      <c r="J248" s="0" t="n">
        <f aca="false">INT(MOD($D248,H$3)/J$3)</f>
        <v>0</v>
      </c>
      <c r="K248" s="0" t="s">
        <v>2</v>
      </c>
      <c r="L248" s="0" t="n">
        <f aca="false">MOD($D248,J$3)/L$3</f>
        <v>0</v>
      </c>
    </row>
    <row r="249" customFormat="false" ht="12.75" hidden="false" customHeight="false" outlineLevel="0" collapsed="false">
      <c r="A249" s="1"/>
      <c r="B249" s="1"/>
      <c r="F249" s="0" t="n">
        <f aca="false">$D249/F$3</f>
        <v>0</v>
      </c>
      <c r="G249" s="0" t="s">
        <v>2</v>
      </c>
      <c r="H249" s="0" t="n">
        <f aca="false">INT(MOD($D249,F$3)/H$3)</f>
        <v>0</v>
      </c>
      <c r="I249" s="0" t="s">
        <v>2</v>
      </c>
      <c r="J249" s="0" t="n">
        <f aca="false">INT(MOD($D249,H$3)/J$3)</f>
        <v>0</v>
      </c>
      <c r="K249" s="0" t="s">
        <v>2</v>
      </c>
      <c r="L249" s="0" t="n">
        <f aca="false">MOD($D249,J$3)/L$3</f>
        <v>0</v>
      </c>
    </row>
    <row r="250" customFormat="false" ht="12.75" hidden="false" customHeight="false" outlineLevel="0" collapsed="false">
      <c r="A250" s="1"/>
      <c r="B250" s="1"/>
      <c r="F250" s="0" t="n">
        <f aca="false">$D250/F$3</f>
        <v>0</v>
      </c>
      <c r="G250" s="0" t="s">
        <v>2</v>
      </c>
      <c r="H250" s="0" t="n">
        <f aca="false">INT(MOD($D250,F$3)/H$3)</f>
        <v>0</v>
      </c>
      <c r="I250" s="0" t="s">
        <v>2</v>
      </c>
      <c r="J250" s="0" t="n">
        <f aca="false">INT(MOD($D250,H$3)/J$3)</f>
        <v>0</v>
      </c>
      <c r="K250" s="0" t="s">
        <v>2</v>
      </c>
      <c r="L250" s="0" t="n">
        <f aca="false">MOD($D250,J$3)/L$3</f>
        <v>0</v>
      </c>
    </row>
    <row r="251" customFormat="false" ht="12.75" hidden="false" customHeight="false" outlineLevel="0" collapsed="false">
      <c r="A251" s="1"/>
      <c r="B251" s="1"/>
      <c r="F251" s="0" t="n">
        <f aca="false">$D251/F$3</f>
        <v>0</v>
      </c>
      <c r="G251" s="0" t="s">
        <v>2</v>
      </c>
      <c r="H251" s="0" t="n">
        <f aca="false">INT(MOD($D251,F$3)/H$3)</f>
        <v>0</v>
      </c>
      <c r="I251" s="0" t="s">
        <v>2</v>
      </c>
      <c r="J251" s="0" t="n">
        <f aca="false">INT(MOD($D251,H$3)/J$3)</f>
        <v>0</v>
      </c>
      <c r="K251" s="0" t="s">
        <v>2</v>
      </c>
      <c r="L251" s="0" t="n">
        <f aca="false">MOD($D251,J$3)/L$3</f>
        <v>0</v>
      </c>
    </row>
    <row r="252" customFormat="false" ht="12.75" hidden="false" customHeight="false" outlineLevel="0" collapsed="false">
      <c r="A252" s="1"/>
      <c r="B252" s="1"/>
      <c r="F252" s="0" t="n">
        <f aca="false">$D252/F$3</f>
        <v>0</v>
      </c>
      <c r="G252" s="0" t="s">
        <v>2</v>
      </c>
      <c r="H252" s="0" t="n">
        <f aca="false">INT(MOD($D252,F$3)/H$3)</f>
        <v>0</v>
      </c>
      <c r="I252" s="0" t="s">
        <v>2</v>
      </c>
      <c r="J252" s="0" t="n">
        <f aca="false">INT(MOD($D252,H$3)/J$3)</f>
        <v>0</v>
      </c>
      <c r="K252" s="0" t="s">
        <v>2</v>
      </c>
      <c r="L252" s="0" t="n">
        <f aca="false">MOD($D252,J$3)/L$3</f>
        <v>0</v>
      </c>
    </row>
    <row r="253" customFormat="false" ht="12.75" hidden="false" customHeight="false" outlineLevel="0" collapsed="false">
      <c r="A253" s="1"/>
      <c r="B253" s="1"/>
      <c r="F253" s="0" t="n">
        <f aca="false">$D253/F$3</f>
        <v>0</v>
      </c>
      <c r="G253" s="0" t="s">
        <v>2</v>
      </c>
      <c r="H253" s="0" t="n">
        <f aca="false">INT(MOD($D253,F$3)/H$3)</f>
        <v>0</v>
      </c>
      <c r="I253" s="0" t="s">
        <v>2</v>
      </c>
      <c r="J253" s="0" t="n">
        <f aca="false">INT(MOD($D253,H$3)/J$3)</f>
        <v>0</v>
      </c>
      <c r="K253" s="0" t="s">
        <v>2</v>
      </c>
      <c r="L253" s="0" t="n">
        <f aca="false">MOD($D253,J$3)/L$3</f>
        <v>0</v>
      </c>
    </row>
    <row r="254" customFormat="false" ht="12.75" hidden="false" customHeight="false" outlineLevel="0" collapsed="false">
      <c r="A254" s="1"/>
      <c r="B254" s="1"/>
      <c r="F254" s="0" t="n">
        <f aca="false">$D254/F$3</f>
        <v>0</v>
      </c>
      <c r="G254" s="0" t="s">
        <v>2</v>
      </c>
      <c r="H254" s="0" t="n">
        <f aca="false">INT(MOD($D254,F$3)/H$3)</f>
        <v>0</v>
      </c>
      <c r="I254" s="0" t="s">
        <v>2</v>
      </c>
      <c r="J254" s="0" t="n">
        <f aca="false">INT(MOD($D254,H$3)/J$3)</f>
        <v>0</v>
      </c>
      <c r="K254" s="0" t="s">
        <v>2</v>
      </c>
      <c r="L254" s="0" t="n">
        <f aca="false">MOD($D254,J$3)/L$3</f>
        <v>0</v>
      </c>
    </row>
    <row r="255" customFormat="false" ht="12.75" hidden="false" customHeight="false" outlineLevel="0" collapsed="false">
      <c r="A255" s="1"/>
      <c r="B255" s="1"/>
      <c r="F255" s="0" t="n">
        <f aca="false">$D255/F$3</f>
        <v>0</v>
      </c>
      <c r="G255" s="0" t="s">
        <v>2</v>
      </c>
      <c r="H255" s="0" t="n">
        <f aca="false">INT(MOD($D255,F$3)/H$3)</f>
        <v>0</v>
      </c>
      <c r="I255" s="0" t="s">
        <v>2</v>
      </c>
      <c r="J255" s="0" t="n">
        <f aca="false">INT(MOD($D255,H$3)/J$3)</f>
        <v>0</v>
      </c>
      <c r="K255" s="0" t="s">
        <v>2</v>
      </c>
      <c r="L255" s="0" t="n">
        <f aca="false">MOD($D255,J$3)/L$3</f>
        <v>0</v>
      </c>
    </row>
    <row r="256" customFormat="false" ht="12.75" hidden="false" customHeight="false" outlineLevel="0" collapsed="false">
      <c r="A256" s="1"/>
      <c r="B256" s="1"/>
      <c r="F256" s="0" t="n">
        <f aca="false">$D256/F$3</f>
        <v>0</v>
      </c>
      <c r="G256" s="0" t="s">
        <v>2</v>
      </c>
      <c r="H256" s="0" t="n">
        <f aca="false">INT(MOD($D256,F$3)/H$3)</f>
        <v>0</v>
      </c>
      <c r="I256" s="0" t="s">
        <v>2</v>
      </c>
      <c r="J256" s="0" t="n">
        <f aca="false">INT(MOD($D256,H$3)/J$3)</f>
        <v>0</v>
      </c>
      <c r="K256" s="0" t="s">
        <v>2</v>
      </c>
      <c r="L256" s="0" t="n">
        <f aca="false">MOD($D256,J$3)/L$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1:34:17Z</dcterms:created>
  <dc:creator>Broad</dc:creator>
  <dc:description/>
  <dc:language>en-US</dc:language>
  <cp:lastModifiedBy>Broad</cp:lastModifiedBy>
  <dcterms:modified xsi:type="dcterms:W3CDTF">2008-05-29T12:45:48Z</dcterms:modified>
  <cp:revision>0</cp:revision>
  <dc:subject/>
  <dc:title/>
</cp:coreProperties>
</file>